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2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AFMARINE NGAMI</t>
  </si>
  <si>
    <t xml:space="preserve">L58-2019</t>
  </si>
  <si>
    <t xml:space="preserve">WSNA</t>
  </si>
  <si>
    <t xml:space="preserve">936S/939N</t>
  </si>
  <si>
    <t xml:space="preserve">28/09/2019  2100</t>
  </si>
  <si>
    <t xml:space="preserve">MAE</t>
  </si>
  <si>
    <t xml:space="preserve">20-09-19</t>
  </si>
  <si>
    <t xml:space="preserve">L 210/310  MTS</t>
  </si>
  <si>
    <t xml:space="preserve">MSC CAPRI</t>
  </si>
  <si>
    <t xml:space="preserve">MCPR-2019-1263</t>
  </si>
  <si>
    <t xml:space="preserve">A8UW8</t>
  </si>
  <si>
    <t xml:space="preserve">JL938/OM939R</t>
  </si>
  <si>
    <t xml:space="preserve">29/09/2019  0600</t>
  </si>
  <si>
    <t xml:space="preserve">MSC</t>
  </si>
  <si>
    <t xml:space="preserve">18-09-19</t>
  </si>
  <si>
    <t xml:space="preserve">L 300/-F</t>
  </si>
  <si>
    <t xml:space="preserve">EVER DAINTY</t>
  </si>
  <si>
    <t xml:space="preserve">DANT-2019-1250</t>
  </si>
  <si>
    <t xml:space="preserve">9V7951</t>
  </si>
  <si>
    <t xml:space="preserve">141W-141E</t>
  </si>
  <si>
    <t xml:space="preserve">29/09/2019  1400</t>
  </si>
  <si>
    <t xml:space="preserve">EVG</t>
  </si>
  <si>
    <t xml:space="preserve">17-09-19</t>
  </si>
  <si>
    <t xml:space="preserve">l 550/1300  MTS</t>
  </si>
  <si>
    <t xml:space="preserve">MAERSK BROOKLYN</t>
  </si>
  <si>
    <t xml:space="preserve">819-2019-1244</t>
  </si>
  <si>
    <t xml:space="preserve">OZDA2</t>
  </si>
  <si>
    <t xml:space="preserve">938S/940N</t>
  </si>
  <si>
    <t xml:space="preserve">30/09/2019  0500</t>
  </si>
  <si>
    <t xml:space="preserve">L 550/130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01/10/2019  0600</t>
  </si>
  <si>
    <t xml:space="preserve">EXP</t>
  </si>
  <si>
    <t xml:space="preserve">09-09-19</t>
  </si>
  <si>
    <t xml:space="preserve">L 62/-F</t>
  </si>
  <si>
    <t xml:space="preserve">LAURA</t>
  </si>
  <si>
    <t xml:space="preserve">9733-2019-1305</t>
  </si>
  <si>
    <t xml:space="preserve">5IM559</t>
  </si>
  <si>
    <t xml:space="preserve">LA19-018MO</t>
  </si>
  <si>
    <t xml:space="preserve">01/09/2019  0600</t>
  </si>
  <si>
    <t xml:space="preserve">23-09-19</t>
  </si>
  <si>
    <t xml:space="preserve">L 145/-F</t>
  </si>
  <si>
    <t xml:space="preserve">VIL DARDANELLES</t>
  </si>
  <si>
    <t xml:space="preserve">VDDL-2019-1259</t>
  </si>
  <si>
    <t xml:space="preserve">D5DU2</t>
  </si>
  <si>
    <t xml:space="preserve">02S3YN1MA</t>
  </si>
  <si>
    <t xml:space="preserve">02/10/2019  0600</t>
  </si>
  <si>
    <t xml:space="preserve">CMA</t>
  </si>
  <si>
    <t xml:space="preserve">L 900/500  MTS</t>
  </si>
  <si>
    <t xml:space="preserve">MSC POSITANO </t>
  </si>
  <si>
    <t xml:space="preserve">MPOS-2019-1261</t>
  </si>
  <si>
    <t xml:space="preserve">9HA3637</t>
  </si>
  <si>
    <t xml:space="preserve">XA938/XA940R</t>
  </si>
  <si>
    <t xml:space="preserve">L 600/-F</t>
  </si>
  <si>
    <t xml:space="preserve">KOTA GEMBIRA</t>
  </si>
  <si>
    <t xml:space="preserve">KGBR-2019-1285</t>
  </si>
  <si>
    <t xml:space="preserve">9VIE6</t>
  </si>
  <si>
    <t xml:space="preserve">KGBR0208W/KGBR0208E</t>
  </si>
  <si>
    <t xml:space="preserve">PIL</t>
  </si>
  <si>
    <t xml:space="preserve">L 90//800  MTS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03/10/2019  0600</t>
  </si>
  <si>
    <t xml:space="preserve">13-09-19</t>
  </si>
  <si>
    <t xml:space="preserve">CSCL BRISBANE</t>
  </si>
  <si>
    <t xml:space="preserve">CSCL-2019-1301</t>
  </si>
  <si>
    <t xml:space="preserve">VRBJ9</t>
  </si>
  <si>
    <t xml:space="preserve">179W</t>
  </si>
  <si>
    <t xml:space="preserve">03/10/2019  1400</t>
  </si>
  <si>
    <t xml:space="preserve">RSS</t>
  </si>
  <si>
    <t xml:space="preserve">27-09-19</t>
  </si>
  <si>
    <t xml:space="preserve">L 360/1050  MTS</t>
  </si>
  <si>
    <t xml:space="preserve">EXPRESS ARGENTINA</t>
  </si>
  <si>
    <t xml:space="preserve">E5A-2019-1246</t>
  </si>
  <si>
    <t xml:space="preserve">9HA2308</t>
  </si>
  <si>
    <t xml:space="preserve">937W/940E</t>
  </si>
  <si>
    <t xml:space="preserve">04/10/2019  0600</t>
  </si>
  <si>
    <t xml:space="preserve">L 120/500  MTS</t>
  </si>
  <si>
    <t xml:space="preserve">MSC LEVINA</t>
  </si>
  <si>
    <t xml:space="preserve">MSLV-2019</t>
  </si>
  <si>
    <t xml:space="preserve">3FJR8</t>
  </si>
  <si>
    <t xml:space="preserve">OM937R/OM939R</t>
  </si>
  <si>
    <t xml:space="preserve">MSC CHIARA</t>
  </si>
  <si>
    <t xml:space="preserve">MSCH-2019</t>
  </si>
  <si>
    <t xml:space="preserve">H3RT</t>
  </si>
  <si>
    <t xml:space="preserve">JL939R/JL940A</t>
  </si>
  <si>
    <t xml:space="preserve">ROSSINI</t>
  </si>
  <si>
    <t xml:space="preserve">ROSS-2019-1290</t>
  </si>
  <si>
    <t xml:space="preserve">D5UO5</t>
  </si>
  <si>
    <t xml:space="preserve">0NL3AN1MA</t>
  </si>
  <si>
    <t xml:space="preserve">05/10/2019  0600</t>
  </si>
  <si>
    <t xml:space="preserve">L 150/-F</t>
  </si>
  <si>
    <t xml:space="preserve">ARTABAZ</t>
  </si>
  <si>
    <t xml:space="preserve">ARTZ-2019-1302</t>
  </si>
  <si>
    <t xml:space="preserve">EPBZ5</t>
  </si>
  <si>
    <t xml:space="preserve">SAS1059S</t>
  </si>
  <si>
    <t xml:space="preserve">SSA</t>
  </si>
  <si>
    <t xml:space="preserve">L 14/100  MTS</t>
  </si>
  <si>
    <t xml:space="preserve">RHL CALLIDITAS</t>
  </si>
  <si>
    <t xml:space="preserve">RCL-2019-</t>
  </si>
  <si>
    <t xml:space="preserve">D5EJ9</t>
  </si>
  <si>
    <t xml:space="preserve">1938S/1938N</t>
  </si>
  <si>
    <t xml:space="preserve">DSS</t>
  </si>
  <si>
    <t xml:space="preserve"> L 1400/1000  MTS</t>
  </si>
  <si>
    <t xml:space="preserve">CONTSHIP VIE</t>
  </si>
  <si>
    <t xml:space="preserve">CTVE-2019</t>
  </si>
  <si>
    <t xml:space="preserve">5BFM5</t>
  </si>
  <si>
    <t xml:space="preserve">0SU0GR1MA</t>
  </si>
  <si>
    <t xml:space="preserve">L 350/- F</t>
  </si>
  <si>
    <t xml:space="preserve">SAFMARINE NYASSA</t>
  </si>
  <si>
    <t xml:space="preserve">831-2019-1249</t>
  </si>
  <si>
    <t xml:space="preserve">VRLA2</t>
  </si>
  <si>
    <t xml:space="preserve">937S/940N</t>
  </si>
  <si>
    <t xml:space="preserve">06/10/2019  0001</t>
  </si>
  <si>
    <t xml:space="preserve">21-09-19</t>
  </si>
  <si>
    <t xml:space="preserve">L 320/-F</t>
  </si>
  <si>
    <t xml:space="preserve">HUGO SCHULTE</t>
  </si>
  <si>
    <t xml:space="preserve">54X-2019-1248</t>
  </si>
  <si>
    <t xml:space="preserve">5BZS4</t>
  </si>
  <si>
    <t xml:space="preserve">939S/941N</t>
  </si>
  <si>
    <t xml:space="preserve">07/10/2019  0600</t>
  </si>
  <si>
    <t xml:space="preserve">22-09-19</t>
  </si>
  <si>
    <t xml:space="preserve">L 600/1400  MTS</t>
  </si>
  <si>
    <t xml:space="preserve">MSC KERRY</t>
  </si>
  <si>
    <t xml:space="preserve">MSKY-2019</t>
  </si>
  <si>
    <t xml:space="preserve">3FJF8</t>
  </si>
  <si>
    <t xml:space="preserve">OM939A/OM941R</t>
  </si>
  <si>
    <t xml:space="preserve">10/10/2019  0600</t>
  </si>
  <si>
    <t xml:space="preserve">EXPRESS SPAIN</t>
  </si>
  <si>
    <t xml:space="preserve">ESPN-2019-1320</t>
  </si>
  <si>
    <t xml:space="preserve">9HA2546</t>
  </si>
  <si>
    <t xml:space="preserve">1907W</t>
  </si>
  <si>
    <t xml:space="preserve">L 50/450  MTS</t>
  </si>
  <si>
    <t xml:space="preserve">CMA CGM MANET </t>
  </si>
  <si>
    <t xml:space="preserve">CCMT-2019</t>
  </si>
  <si>
    <t xml:space="preserve">C4ZT2</t>
  </si>
  <si>
    <t xml:space="preserve">0NL3CNN1MA</t>
  </si>
  <si>
    <t xml:space="preserve">L 200/-F</t>
  </si>
  <si>
    <t xml:space="preserve">MSC NICOLE</t>
  </si>
  <si>
    <t xml:space="preserve">MSNC-2019</t>
  </si>
  <si>
    <t xml:space="preserve">H3QJ</t>
  </si>
  <si>
    <t xml:space="preserve">ZN938A/ZN940R</t>
  </si>
  <si>
    <t xml:space="preserve">11/10/2019  0600</t>
  </si>
  <si>
    <t xml:space="preserve">EVER DIVINE</t>
  </si>
  <si>
    <t xml:space="preserve">DIVN-2019-1317</t>
  </si>
  <si>
    <t xml:space="preserve">9V7956</t>
  </si>
  <si>
    <t xml:space="preserve">129W-129E</t>
  </si>
  <si>
    <t xml:space="preserve">13/10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YCAVITOS</t>
  </si>
  <si>
    <t xml:space="preserve">6561-2019-1220</t>
  </si>
  <si>
    <t xml:space="preserve">8PUS</t>
  </si>
  <si>
    <t xml:space="preserve">LV-01/19</t>
  </si>
  <si>
    <t xml:space="preserve">D BLK CLINKER B.9/10</t>
  </si>
  <si>
    <t xml:space="preserve">KING COFFEE</t>
  </si>
  <si>
    <t xml:space="preserve">8907-2019-1278</t>
  </si>
  <si>
    <t xml:space="preserve">D5CU3</t>
  </si>
  <si>
    <t xml:space="preserve">061L</t>
  </si>
  <si>
    <t xml:space="preserve">29/09/2019  2000</t>
  </si>
  <si>
    <t xml:space="preserve">CFS</t>
  </si>
  <si>
    <t xml:space="preserve">D BLK FERT.</t>
  </si>
  <si>
    <t xml:space="preserve">JAEGER </t>
  </si>
  <si>
    <t xml:space="preserve">8781-2019-1274</t>
  </si>
  <si>
    <t xml:space="preserve">V7GM8</t>
  </si>
  <si>
    <t xml:space="preserve">8/2019</t>
  </si>
  <si>
    <t xml:space="preserve">29/09/2019  2300</t>
  </si>
  <si>
    <t xml:space="preserve">SSS</t>
  </si>
  <si>
    <t xml:space="preserve">ANTHIA</t>
  </si>
  <si>
    <t xml:space="preserve">7976-2019-1295</t>
  </si>
  <si>
    <t xml:space="preserve">9HBP7</t>
  </si>
  <si>
    <t xml:space="preserve">AT-01/19</t>
  </si>
  <si>
    <t xml:space="preserve">30/09/2019  0600</t>
  </si>
  <si>
    <t xml:space="preserve">D BLK COAL </t>
  </si>
  <si>
    <t xml:space="preserve">SANTORINI ISLAND </t>
  </si>
  <si>
    <t xml:space="preserve">9710-2019-1181</t>
  </si>
  <si>
    <t xml:space="preserve">3EUI6</t>
  </si>
  <si>
    <t xml:space="preserve">30/09/2019  1000</t>
  </si>
  <si>
    <t xml:space="preserve">ISS</t>
  </si>
  <si>
    <t xml:space="preserve">31-08-19</t>
  </si>
  <si>
    <t xml:space="preserve">D STEEL PRODUCTS</t>
  </si>
  <si>
    <t xml:space="preserve">HUAYANG SUNRISE</t>
  </si>
  <si>
    <t xml:space="preserve">9893-2019-1270</t>
  </si>
  <si>
    <t xml:space="preserve">VROM7</t>
  </si>
  <si>
    <t xml:space="preserve">30/09/2019  2300</t>
  </si>
  <si>
    <t xml:space="preserve">11-09-19</t>
  </si>
  <si>
    <t xml:space="preserve">REEM O</t>
  </si>
  <si>
    <t xml:space="preserve">9901-2019-1277</t>
  </si>
  <si>
    <t xml:space="preserve">9LU2700</t>
  </si>
  <si>
    <t xml:space="preserve">LEOPOLD STAFF</t>
  </si>
  <si>
    <t xml:space="preserve">9904-2019-1282</t>
  </si>
  <si>
    <t xml:space="preserve">9HA4540</t>
  </si>
  <si>
    <t xml:space="preserve">75</t>
  </si>
  <si>
    <t xml:space="preserve">NSM</t>
  </si>
  <si>
    <t xml:space="preserve">19-09-19</t>
  </si>
  <si>
    <t xml:space="preserve">D STEEL COILS</t>
  </si>
  <si>
    <t xml:space="preserve">MARIA CARLA </t>
  </si>
  <si>
    <t xml:space="preserve">MCL-2019-1291</t>
  </si>
  <si>
    <t xml:space="preserve">V7A2317</t>
  </si>
  <si>
    <t xml:space="preserve">STR</t>
  </si>
  <si>
    <t xml:space="preserve">L GENERAL CARGO</t>
  </si>
  <si>
    <t xml:space="preserve">FEDERAL BARENTS</t>
  </si>
  <si>
    <t xml:space="preserve">9884-2019-1214</t>
  </si>
  <si>
    <t xml:space="preserve">V7FY7</t>
  </si>
  <si>
    <t xml:space="preserve">25-09-19</t>
  </si>
  <si>
    <t xml:space="preserve">TOP ELEGANCE</t>
  </si>
  <si>
    <t xml:space="preserve">9894-2019-1271</t>
  </si>
  <si>
    <t xml:space="preserve">VRSJ6</t>
  </si>
  <si>
    <t xml:space="preserve">19S31</t>
  </si>
  <si>
    <t xml:space="preserve">01/10/2019  1200</t>
  </si>
  <si>
    <t xml:space="preserve">XIN HAI MING ZHU</t>
  </si>
  <si>
    <t xml:space="preserve">9887-2019-1213</t>
  </si>
  <si>
    <t xml:space="preserve">BRCG</t>
  </si>
  <si>
    <t xml:space="preserve">078</t>
  </si>
  <si>
    <t xml:space="preserve">01/10/2019  1400</t>
  </si>
  <si>
    <t xml:space="preserve">06-09-19</t>
  </si>
  <si>
    <t xml:space="preserve">D BLK WHEAT</t>
  </si>
  <si>
    <t xml:space="preserve">AFRICAN FLAMINGO</t>
  </si>
  <si>
    <t xml:space="preserve">9671-2019-1281</t>
  </si>
  <si>
    <t xml:space="preserve">MDOP4</t>
  </si>
  <si>
    <t xml:space="preserve">FBV20616</t>
  </si>
  <si>
    <t xml:space="preserve">STA</t>
  </si>
  <si>
    <t xml:space="preserve">MORNING MARGARETA</t>
  </si>
  <si>
    <t xml:space="preserve">6071-2019-1300</t>
  </si>
  <si>
    <t xml:space="preserve">9VHC2</t>
  </si>
  <si>
    <t xml:space="preserve">131/132</t>
  </si>
  <si>
    <t xml:space="preserve">D M.VEHICLES</t>
  </si>
  <si>
    <t xml:space="preserve">ROMA</t>
  </si>
  <si>
    <t xml:space="preserve">9834-2019-1309</t>
  </si>
  <si>
    <t xml:space="preserve">T82207</t>
  </si>
  <si>
    <t xml:space="preserve">323/19</t>
  </si>
  <si>
    <t xml:space="preserve">24-09-19</t>
  </si>
  <si>
    <t xml:space="preserve">L GEN. &amp; + L 15 C'NERS + L 45 M.VEH.</t>
  </si>
  <si>
    <t xml:space="preserve">HOEGH ST.PETERSBURG</t>
  </si>
  <si>
    <t xml:space="preserve">9900-2019-1269</t>
  </si>
  <si>
    <t xml:space="preserve">LAII7</t>
  </si>
  <si>
    <t xml:space="preserve">003</t>
  </si>
  <si>
    <t xml:space="preserve">02/10/2019  1500</t>
  </si>
  <si>
    <t xml:space="preserve">SRF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RIO CHOAPA</t>
  </si>
  <si>
    <t xml:space="preserve">9628-2019-1266</t>
  </si>
  <si>
    <t xml:space="preserve">3EYF4</t>
  </si>
  <si>
    <t xml:space="preserve">048</t>
  </si>
  <si>
    <t xml:space="preserve">EAC</t>
  </si>
  <si>
    <t xml:space="preserve">KAPETAN NONDAS</t>
  </si>
  <si>
    <t xml:space="preserve">9921-2019</t>
  </si>
  <si>
    <t xml:space="preserve">3FGK5</t>
  </si>
  <si>
    <t xml:space="preserve">1</t>
  </si>
  <si>
    <t xml:space="preserve">26-09-19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TOREADOR</t>
  </si>
  <si>
    <t xml:space="preserve">4777-2019-1298</t>
  </si>
  <si>
    <t xml:space="preserve">9HA4856</t>
  </si>
  <si>
    <t xml:space="preserve">013/014</t>
  </si>
  <si>
    <t xml:space="preserve">EEMSLIFT DAFNE</t>
  </si>
  <si>
    <t xml:space="preserve">9091-2019</t>
  </si>
  <si>
    <t xml:space="preserve">PCXF</t>
  </si>
  <si>
    <t xml:space="preserve">42/19</t>
  </si>
  <si>
    <t xml:space="preserve">L PROJECT CARGO</t>
  </si>
  <si>
    <t xml:space="preserve">OCEAN DIAMOND</t>
  </si>
  <si>
    <t xml:space="preserve">9910-2019-1306</t>
  </si>
  <si>
    <t xml:space="preserve">D5NQ7</t>
  </si>
  <si>
    <t xml:space="preserve">38/19</t>
  </si>
  <si>
    <t xml:space="preserve">THOR MERCURY</t>
  </si>
  <si>
    <t xml:space="preserve">7339-2019</t>
  </si>
  <si>
    <t xml:space="preserve">9V2557</t>
  </si>
  <si>
    <t xml:space="preserve">TM-01/19 ; TM-01/19R</t>
  </si>
  <si>
    <t xml:space="preserve">05/10/2019  0601</t>
  </si>
  <si>
    <t xml:space="preserve">KOBE STAR</t>
  </si>
  <si>
    <t xml:space="preserve">8969-2019-1299</t>
  </si>
  <si>
    <t xml:space="preserve">V7PY9</t>
  </si>
  <si>
    <t xml:space="preserve">06/10/2019  0600</t>
  </si>
  <si>
    <t xml:space="preserve">KEY OHANA</t>
  </si>
  <si>
    <t xml:space="preserve">9903-2019-1268</t>
  </si>
  <si>
    <t xml:space="preserve">V7A2555</t>
  </si>
  <si>
    <t xml:space="preserve">001</t>
  </si>
  <si>
    <t xml:space="preserve">D BLK SLAG</t>
  </si>
  <si>
    <t xml:space="preserve">GRAND PACE</t>
  </si>
  <si>
    <t xml:space="preserve">0379-2019-1311</t>
  </si>
  <si>
    <t xml:space="preserve">3FGJ9</t>
  </si>
  <si>
    <t xml:space="preserve">INDIGO TRAVELLER</t>
  </si>
  <si>
    <t xml:space="preserve">9876-2019-1308</t>
  </si>
  <si>
    <t xml:space="preserve">3FWJ2</t>
  </si>
  <si>
    <t xml:space="preserve">V DUE</t>
  </si>
  <si>
    <t xml:space="preserve">9913-2019</t>
  </si>
  <si>
    <t xml:space="preserve">9HA4037</t>
  </si>
  <si>
    <t xml:space="preserve">05/2019</t>
  </si>
  <si>
    <t xml:space="preserve">OBJ</t>
  </si>
  <si>
    <t xml:space="preserve">GREBE BULKER</t>
  </si>
  <si>
    <t xml:space="preserve">9918-2019</t>
  </si>
  <si>
    <t xml:space="preserve">V7TY4</t>
  </si>
  <si>
    <t xml:space="preserve">GB-01/19 ; GB-01/19R</t>
  </si>
  <si>
    <t xml:space="preserve">STELLA ISLAND</t>
  </si>
  <si>
    <t xml:space="preserve">9920-2019</t>
  </si>
  <si>
    <t xml:space="preserve">3FHM8</t>
  </si>
  <si>
    <t xml:space="preserve">04-L</t>
  </si>
  <si>
    <t xml:space="preserve">D BLK WHEAT@GBHL</t>
  </si>
  <si>
    <t xml:space="preserve">NEW BLISS</t>
  </si>
  <si>
    <t xml:space="preserve">9555-2019</t>
  </si>
  <si>
    <t xml:space="preserve">3FDG6</t>
  </si>
  <si>
    <t xml:space="preserve">09/10/2019  0600</t>
  </si>
  <si>
    <t xml:space="preserve">D BLK COPPER SLAG</t>
  </si>
  <si>
    <t xml:space="preserve">THOR INSUVI</t>
  </si>
  <si>
    <t xml:space="preserve">9219-2019</t>
  </si>
  <si>
    <t xml:space="preserve">9V7082</t>
  </si>
  <si>
    <t xml:space="preserve">TI-01/19 ; TI-01/19R</t>
  </si>
  <si>
    <t xml:space="preserve">09/10/2019  0601</t>
  </si>
  <si>
    <t xml:space="preserve">ERRADALE</t>
  </si>
  <si>
    <t xml:space="preserve">9916-2019</t>
  </si>
  <si>
    <t xml:space="preserve">9V2064</t>
  </si>
  <si>
    <t xml:space="preserve">HOEGH TOKYO</t>
  </si>
  <si>
    <t xml:space="preserve">9919-2019</t>
  </si>
  <si>
    <t xml:space="preserve">LAPZ7</t>
  </si>
  <si>
    <t xml:space="preserve">085</t>
  </si>
  <si>
    <t xml:space="preserve">SOC</t>
  </si>
  <si>
    <t xml:space="preserve">JOLLY DIAMANTE</t>
  </si>
  <si>
    <t xml:space="preserve">6258-2019-1319</t>
  </si>
  <si>
    <t xml:space="preserve">ICQO</t>
  </si>
  <si>
    <t xml:space="preserve">19293N</t>
  </si>
  <si>
    <t xml:space="preserve">MES</t>
  </si>
  <si>
    <t xml:space="preserve">D 155 C'NERS &amp;  5 M.VEH + L 440 C'NERS.</t>
  </si>
  <si>
    <t xml:space="preserve">GRAND HERO</t>
  </si>
  <si>
    <t xml:space="preserve">4706-2019</t>
  </si>
  <si>
    <t xml:space="preserve">3EKW7</t>
  </si>
  <si>
    <t xml:space="preserve">004</t>
  </si>
  <si>
    <t xml:space="preserve">12/10/2019  0600</t>
  </si>
  <si>
    <t xml:space="preserve">SFR</t>
  </si>
  <si>
    <t xml:space="preserve">28-09-19</t>
  </si>
  <si>
    <t xml:space="preserve">D M.VEHICLES + PKGS</t>
  </si>
  <si>
    <t xml:space="preserve">DREAM BEAUTY</t>
  </si>
  <si>
    <t xml:space="preserve">4332-2019</t>
  </si>
  <si>
    <t xml:space="preserve">3EFF2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HEMSTAR IRIS</t>
  </si>
  <si>
    <t xml:space="preserve">RCR-2019-1267</t>
  </si>
  <si>
    <t xml:space="preserve">3FXY3</t>
  </si>
  <si>
    <t xml:space="preserve">418013</t>
  </si>
  <si>
    <t xml:space="preserve">16-09-19</t>
  </si>
  <si>
    <t xml:space="preserve">D BASE OIL @ SOT JETTY</t>
  </si>
  <si>
    <t xml:space="preserve">SANMAR SANGEET</t>
  </si>
  <si>
    <t xml:space="preserve">GEE-2019-1294</t>
  </si>
  <si>
    <t xml:space="preserve">V7OD6</t>
  </si>
  <si>
    <t xml:space="preserve">19507</t>
  </si>
  <si>
    <t xml:space="preserve">D MOGAS @ KOT JETTY</t>
  </si>
  <si>
    <t xml:space="preserve">STI WINNIE</t>
  </si>
  <si>
    <t xml:space="preserve">8506-2019-1296</t>
  </si>
  <si>
    <t xml:space="preserve">V7EP8</t>
  </si>
  <si>
    <t xml:space="preserve">TWIN038</t>
  </si>
  <si>
    <t xml:space="preserve">D JET A1 @ KOT JETTY</t>
  </si>
  <si>
    <t xml:space="preserve">CHRYSANTHEMUM</t>
  </si>
  <si>
    <t xml:space="preserve">MUM-2019-1312</t>
  </si>
  <si>
    <t xml:space="preserve">C6XO4</t>
  </si>
  <si>
    <t xml:space="preserve">04</t>
  </si>
  <si>
    <t xml:space="preserve">OTHERS VESSELS </t>
  </si>
  <si>
    <t xml:space="preserve">  </t>
  </si>
  <si>
    <t xml:space="preserve"> VESSEL NAME</t>
  </si>
  <si>
    <t xml:space="preserve">ECO CORSAIR</t>
  </si>
  <si>
    <t xml:space="preserve">RCE-2019-1316</t>
  </si>
  <si>
    <t xml:space="preserve">V7HV5</t>
  </si>
  <si>
    <t xml:space="preserve">35/19</t>
  </si>
  <si>
    <t xml:space="preserve">28/09/2019  1300</t>
  </si>
  <si>
    <t xml:space="preserve">12-09-19</t>
  </si>
  <si>
    <t xml:space="preserve">FOR BUNKERING</t>
  </si>
  <si>
    <t xml:space="preserve">1    TIDES</t>
  </si>
  <si>
    <t xml:space="preserve">      28.09.2019          HW   0346      3.5             HW        1607             3.6             LW         0947           0.2        LW       2207          0.1</t>
  </si>
  <si>
    <t xml:space="preserve">      29.09.2019          HW   0423      3.7             HW        1645             3.7             LW         1027           0.0        LW       2241          0.0</t>
  </si>
  <si>
    <t xml:space="preserve">2.    WAITERS  FOR  CONTAINER BERTHS</t>
  </si>
  <si>
    <t xml:space="preserve">         28.09.2019  0600  UBENA  185  10.1  SPF  L  29  MTS</t>
  </si>
  <si>
    <t xml:space="preserve">3.    WAITERS  FOR  CONVENTIONAL BERTHS </t>
  </si>
  <si>
    <t xml:space="preserve">        26.09.2019  1700  AZOV SEA  183  10.4  CFS  D  38999  VEG. OIL</t>
  </si>
  <si>
    <t xml:space="preserve">        27.09.2019  1830  MELATI DUA  177  9.9  CFS  D  31000  BLK VEG.OIL</t>
  </si>
  <si>
    <t xml:space="preserve">4.    WAITERS  FOR   SHIP CONVINIENCE </t>
  </si>
  <si>
    <t xml:space="preserve">         06.09.2019  1500  TETHYS SUPPORTER  32  3  SEC  D  1 C'NER  TRANSHIPMENT</t>
  </si>
  <si>
    <t xml:space="preserve">         23.09.2019  1100  FAZLE RABI  51  3.5  BFL  L  500  GEN.CARGO</t>
  </si>
  <si>
    <t xml:space="preserve">         27.09.2019  1700  MSC ISHYKA  208  11.9  MSC  450  300  F</t>
  </si>
  <si>
    <t xml:space="preserve">         28.09.2019  0600  MARIE DELMAS  196  11  CMA  150  200  F</t>
  </si>
  <si>
    <t xml:space="preserve"> 5.    WAITERS  FOR   KOT                            </t>
  </si>
  <si>
    <t xml:space="preserve">         26.09.2019  1615  CHESHIRE  174  9.26  STR  D  14460  LPG @ AGOL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2792590"/>
        <c:axId val="19311526"/>
      </c:barChart>
      <c:catAx>
        <c:axId val="427925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311526"/>
        <c:crosses val="autoZero"/>
        <c:auto val="1"/>
        <c:lblAlgn val="ctr"/>
        <c:lblOffset val="100"/>
        <c:noMultiLvlLbl val="0"/>
      </c:catAx>
      <c:valAx>
        <c:axId val="193115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7925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48.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09648208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11</v>
      </c>
      <c r="H8" s="49" t="n">
        <v>10</v>
      </c>
      <c r="I8" s="6" t="s">
        <v>23</v>
      </c>
      <c r="J8" s="6" t="n">
        <v>135</v>
      </c>
      <c r="K8" s="50" t="n">
        <v>52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08</v>
      </c>
      <c r="H9" s="49" t="n">
        <v>10.1</v>
      </c>
      <c r="I9" s="6" t="s">
        <v>31</v>
      </c>
      <c r="J9" s="6" t="n">
        <v>450</v>
      </c>
      <c r="K9" s="50" t="n">
        <v>30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7" t="s">
        <v>37</v>
      </c>
      <c r="F10" s="48" t="s">
        <v>38</v>
      </c>
      <c r="G10" s="1" t="n">
        <v>294</v>
      </c>
      <c r="H10" s="49" t="n">
        <v>12.6</v>
      </c>
      <c r="I10" s="6" t="s">
        <v>39</v>
      </c>
      <c r="J10" s="6" t="n">
        <v>1700</v>
      </c>
      <c r="K10" s="50" t="n">
        <v>1850</v>
      </c>
      <c r="L10" s="6"/>
      <c r="M10" s="51" t="s">
        <v>40</v>
      </c>
      <c r="N10" s="52" t="s">
        <v>41</v>
      </c>
    </row>
    <row r="11" s="9" customFormat="true" ht="75" hidden="false" customHeight="false" outlineLevel="0" collapsed="false">
      <c r="A11" s="45" t="s">
        <v>42</v>
      </c>
      <c r="B11" s="46" t="s">
        <v>43</v>
      </c>
      <c r="C11" s="46"/>
      <c r="D11" s="47" t="s">
        <v>44</v>
      </c>
      <c r="E11" s="47" t="s">
        <v>45</v>
      </c>
      <c r="F11" s="48" t="s">
        <v>46</v>
      </c>
      <c r="G11" s="1" t="n">
        <v>294</v>
      </c>
      <c r="H11" s="49" t="n">
        <v>13.5</v>
      </c>
      <c r="I11" s="6" t="s">
        <v>23</v>
      </c>
      <c r="J11" s="6" t="n">
        <v>1430</v>
      </c>
      <c r="K11" s="50" t="n">
        <v>1850</v>
      </c>
      <c r="L11" s="6"/>
      <c r="M11" s="51" t="s">
        <v>24</v>
      </c>
      <c r="N11" s="52" t="s">
        <v>47</v>
      </c>
    </row>
    <row r="12" s="9" customFormat="true" ht="79.5" hidden="false" customHeight="true" outlineLevel="0" collapsed="false">
      <c r="A12" s="45" t="s">
        <v>48</v>
      </c>
      <c r="B12" s="46" t="s">
        <v>49</v>
      </c>
      <c r="C12" s="46"/>
      <c r="D12" s="47" t="s">
        <v>50</v>
      </c>
      <c r="E12" s="47" t="s">
        <v>51</v>
      </c>
      <c r="F12" s="48" t="s">
        <v>52</v>
      </c>
      <c r="G12" s="1" t="n">
        <v>101</v>
      </c>
      <c r="H12" s="49" t="n">
        <v>5.5</v>
      </c>
      <c r="I12" s="6" t="s">
        <v>53</v>
      </c>
      <c r="J12" s="6" t="n">
        <v>120</v>
      </c>
      <c r="K12" s="50" t="n">
        <v>62</v>
      </c>
      <c r="L12" s="6"/>
      <c r="M12" s="51" t="s">
        <v>54</v>
      </c>
      <c r="N12" s="52" t="s">
        <v>55</v>
      </c>
    </row>
    <row r="13" s="9" customFormat="true" ht="79.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7" t="s">
        <v>59</v>
      </c>
      <c r="F13" s="48" t="s">
        <v>60</v>
      </c>
      <c r="G13" s="1" t="n">
        <v>101</v>
      </c>
      <c r="H13" s="49" t="n">
        <v>5.5</v>
      </c>
      <c r="I13" s="6" t="s">
        <v>53</v>
      </c>
      <c r="J13" s="6" t="n">
        <v>50</v>
      </c>
      <c r="K13" s="50" t="n">
        <v>145</v>
      </c>
      <c r="L13" s="6"/>
      <c r="M13" s="51" t="s">
        <v>61</v>
      </c>
      <c r="N13" s="52" t="s">
        <v>62</v>
      </c>
    </row>
    <row r="14" s="60" customFormat="true" ht="79.5" hidden="false" customHeight="true" outlineLevel="0" collapsed="false">
      <c r="A14" s="53" t="s">
        <v>63</v>
      </c>
      <c r="B14" s="54" t="s">
        <v>64</v>
      </c>
      <c r="C14" s="54"/>
      <c r="D14" s="55" t="s">
        <v>65</v>
      </c>
      <c r="E14" s="55" t="s">
        <v>66</v>
      </c>
      <c r="F14" s="48" t="s">
        <v>67</v>
      </c>
      <c r="G14" s="56" t="n">
        <v>228</v>
      </c>
      <c r="H14" s="57" t="n">
        <v>11</v>
      </c>
      <c r="I14" s="58" t="s">
        <v>68</v>
      </c>
      <c r="J14" s="58" t="n">
        <v>900</v>
      </c>
      <c r="K14" s="59" t="n">
        <v>1400</v>
      </c>
      <c r="L14" s="58"/>
      <c r="M14" s="51" t="s">
        <v>40</v>
      </c>
      <c r="N14" s="52" t="s">
        <v>69</v>
      </c>
    </row>
    <row r="15" s="9" customFormat="true" ht="79.5" hidden="false" customHeight="true" outlineLevel="0" collapsed="false">
      <c r="A15" s="45" t="s">
        <v>70</v>
      </c>
      <c r="B15" s="46" t="s">
        <v>71</v>
      </c>
      <c r="C15" s="46"/>
      <c r="D15" s="47" t="s">
        <v>72</v>
      </c>
      <c r="E15" s="47" t="s">
        <v>73</v>
      </c>
      <c r="F15" s="48" t="s">
        <v>67</v>
      </c>
      <c r="G15" s="1" t="n">
        <v>208</v>
      </c>
      <c r="H15" s="49" t="n">
        <v>11.4</v>
      </c>
      <c r="I15" s="6" t="s">
        <v>31</v>
      </c>
      <c r="J15" s="6" t="n">
        <v>600</v>
      </c>
      <c r="K15" s="50" t="n">
        <v>600</v>
      </c>
      <c r="L15" s="6"/>
      <c r="M15" s="51" t="s">
        <v>32</v>
      </c>
      <c r="N15" s="52" t="s">
        <v>74</v>
      </c>
    </row>
    <row r="16" s="9" customFormat="true" ht="79.5" hidden="false" customHeight="true" outlineLevel="0" collapsed="false">
      <c r="A16" s="45" t="s">
        <v>75</v>
      </c>
      <c r="B16" s="46" t="s">
        <v>76</v>
      </c>
      <c r="C16" s="46"/>
      <c r="D16" s="47" t="s">
        <v>77</v>
      </c>
      <c r="E16" s="47" t="s">
        <v>78</v>
      </c>
      <c r="F16" s="48" t="s">
        <v>67</v>
      </c>
      <c r="G16" s="1" t="n">
        <v>226.5</v>
      </c>
      <c r="H16" s="49" t="n">
        <v>11</v>
      </c>
      <c r="I16" s="6" t="s">
        <v>79</v>
      </c>
      <c r="J16" s="6" t="n">
        <v>750</v>
      </c>
      <c r="K16" s="50" t="n">
        <v>890</v>
      </c>
      <c r="L16" s="6"/>
      <c r="M16" s="51" t="s">
        <v>24</v>
      </c>
      <c r="N16" s="52" t="s">
        <v>80</v>
      </c>
    </row>
    <row r="17" s="9" customFormat="true" ht="79.5" hidden="false" customHeight="true" outlineLevel="0" collapsed="false">
      <c r="A17" s="45" t="s">
        <v>81</v>
      </c>
      <c r="B17" s="46" t="s">
        <v>82</v>
      </c>
      <c r="C17" s="46"/>
      <c r="D17" s="47" t="s">
        <v>83</v>
      </c>
      <c r="E17" s="47" t="s">
        <v>84</v>
      </c>
      <c r="F17" s="48" t="s">
        <v>85</v>
      </c>
      <c r="G17" s="1" t="n">
        <v>188</v>
      </c>
      <c r="H17" s="49" t="n">
        <v>11.7</v>
      </c>
      <c r="I17" s="6" t="s">
        <v>31</v>
      </c>
      <c r="J17" s="6" t="n">
        <v>450</v>
      </c>
      <c r="K17" s="50" t="n">
        <v>300</v>
      </c>
      <c r="L17" s="6"/>
      <c r="M17" s="51" t="s">
        <v>86</v>
      </c>
      <c r="N17" s="52" t="s">
        <v>33</v>
      </c>
    </row>
    <row r="18" s="9" customFormat="true" ht="79.5" hidden="false" customHeight="true" outlineLevel="0" collapsed="false">
      <c r="A18" s="45" t="s">
        <v>87</v>
      </c>
      <c r="B18" s="46" t="s">
        <v>88</v>
      </c>
      <c r="C18" s="46"/>
      <c r="D18" s="47" t="s">
        <v>89</v>
      </c>
      <c r="E18" s="47" t="s">
        <v>90</v>
      </c>
      <c r="F18" s="48" t="s">
        <v>91</v>
      </c>
      <c r="G18" s="1" t="n">
        <v>260</v>
      </c>
      <c r="H18" s="49" t="n">
        <v>12.6</v>
      </c>
      <c r="I18" s="6" t="s">
        <v>92</v>
      </c>
      <c r="J18" s="6" t="n">
        <v>1650</v>
      </c>
      <c r="K18" s="50" t="n">
        <v>1410</v>
      </c>
      <c r="L18" s="6"/>
      <c r="M18" s="51" t="s">
        <v>93</v>
      </c>
      <c r="N18" s="52" t="s">
        <v>94</v>
      </c>
    </row>
    <row r="19" s="9" customFormat="true" ht="79.5" hidden="false" customHeight="true" outlineLevel="0" collapsed="false">
      <c r="A19" s="45" t="s">
        <v>95</v>
      </c>
      <c r="B19" s="46" t="s">
        <v>96</v>
      </c>
      <c r="C19" s="46"/>
      <c r="D19" s="47" t="s">
        <v>97</v>
      </c>
      <c r="E19" s="47" t="s">
        <v>98</v>
      </c>
      <c r="F19" s="48" t="s">
        <v>99</v>
      </c>
      <c r="G19" s="1" t="n">
        <v>223</v>
      </c>
      <c r="H19" s="49" t="n">
        <v>11.7</v>
      </c>
      <c r="I19" s="6" t="s">
        <v>23</v>
      </c>
      <c r="J19" s="6" t="n">
        <v>878</v>
      </c>
      <c r="K19" s="50" t="n">
        <v>620</v>
      </c>
      <c r="L19" s="6"/>
      <c r="M19" s="51" t="s">
        <v>24</v>
      </c>
      <c r="N19" s="52" t="s">
        <v>100</v>
      </c>
    </row>
    <row r="20" s="9" customFormat="true" ht="79.5" hidden="false" customHeight="true" outlineLevel="0" collapsed="false">
      <c r="A20" s="45" t="s">
        <v>101</v>
      </c>
      <c r="B20" s="46" t="s">
        <v>102</v>
      </c>
      <c r="C20" s="46"/>
      <c r="D20" s="47" t="s">
        <v>103</v>
      </c>
      <c r="E20" s="47" t="s">
        <v>104</v>
      </c>
      <c r="F20" s="48" t="s">
        <v>99</v>
      </c>
      <c r="G20" s="1" t="n">
        <v>241</v>
      </c>
      <c r="H20" s="49" t="n">
        <v>12.11</v>
      </c>
      <c r="I20" s="6" t="s">
        <v>31</v>
      </c>
      <c r="J20" s="6" t="n">
        <v>600</v>
      </c>
      <c r="K20" s="50" t="n">
        <v>600</v>
      </c>
      <c r="L20" s="6"/>
      <c r="M20" s="51" t="s">
        <v>86</v>
      </c>
      <c r="N20" s="52" t="s">
        <v>74</v>
      </c>
    </row>
    <row r="21" s="9" customFormat="true" ht="79.5" hidden="false" customHeight="true" outlineLevel="0" collapsed="false">
      <c r="A21" s="45" t="s">
        <v>105</v>
      </c>
      <c r="B21" s="46" t="s">
        <v>106</v>
      </c>
      <c r="C21" s="46"/>
      <c r="D21" s="47" t="s">
        <v>107</v>
      </c>
      <c r="E21" s="47" t="s">
        <v>108</v>
      </c>
      <c r="F21" s="48" t="s">
        <v>99</v>
      </c>
      <c r="G21" s="1" t="n">
        <v>199</v>
      </c>
      <c r="H21" s="49" t="n">
        <v>10.5</v>
      </c>
      <c r="I21" s="6" t="s">
        <v>31</v>
      </c>
      <c r="J21" s="6" t="n">
        <v>500</v>
      </c>
      <c r="K21" s="50" t="n">
        <v>300</v>
      </c>
      <c r="L21" s="6"/>
      <c r="M21" s="51" t="s">
        <v>93</v>
      </c>
      <c r="N21" s="52" t="s">
        <v>33</v>
      </c>
    </row>
    <row r="22" s="9" customFormat="true" ht="79.5" hidden="false" customHeight="true" outlineLevel="0" collapsed="false">
      <c r="A22" s="45" t="s">
        <v>109</v>
      </c>
      <c r="B22" s="46" t="s">
        <v>110</v>
      </c>
      <c r="C22" s="46"/>
      <c r="D22" s="47" t="s">
        <v>111</v>
      </c>
      <c r="E22" s="47" t="s">
        <v>112</v>
      </c>
      <c r="F22" s="48" t="s">
        <v>113</v>
      </c>
      <c r="G22" s="1" t="n">
        <v>207</v>
      </c>
      <c r="H22" s="49" t="n">
        <v>11.4</v>
      </c>
      <c r="I22" s="6" t="s">
        <v>68</v>
      </c>
      <c r="J22" s="6" t="n">
        <v>200</v>
      </c>
      <c r="K22" s="50" t="n">
        <v>150</v>
      </c>
      <c r="L22" s="6"/>
      <c r="M22" s="51" t="s">
        <v>24</v>
      </c>
      <c r="N22" s="52" t="s">
        <v>114</v>
      </c>
    </row>
    <row r="23" s="9" customFormat="true" ht="79.5" hidden="false" customHeight="true" outlineLevel="0" collapsed="false">
      <c r="A23" s="45" t="s">
        <v>115</v>
      </c>
      <c r="B23" s="46" t="s">
        <v>116</v>
      </c>
      <c r="C23" s="46"/>
      <c r="D23" s="47" t="s">
        <v>117</v>
      </c>
      <c r="E23" s="47" t="s">
        <v>118</v>
      </c>
      <c r="F23" s="48" t="s">
        <v>113</v>
      </c>
      <c r="G23" s="1" t="n">
        <v>207</v>
      </c>
      <c r="H23" s="49" t="n">
        <v>9.75</v>
      </c>
      <c r="I23" s="6" t="s">
        <v>119</v>
      </c>
      <c r="J23" s="6" t="n">
        <v>238</v>
      </c>
      <c r="K23" s="50" t="n">
        <v>114</v>
      </c>
      <c r="L23" s="6"/>
      <c r="M23" s="51" t="s">
        <v>24</v>
      </c>
      <c r="N23" s="52" t="s">
        <v>120</v>
      </c>
    </row>
    <row r="24" s="9" customFormat="true" ht="79.5" hidden="false" customHeight="true" outlineLevel="0" collapsed="false">
      <c r="A24" s="45" t="s">
        <v>121</v>
      </c>
      <c r="B24" s="46" t="s">
        <v>122</v>
      </c>
      <c r="C24" s="46"/>
      <c r="D24" s="47" t="s">
        <v>123</v>
      </c>
      <c r="E24" s="47" t="s">
        <v>124</v>
      </c>
      <c r="F24" s="48" t="s">
        <v>113</v>
      </c>
      <c r="G24" s="1" t="n">
        <v>260</v>
      </c>
      <c r="H24" s="49" t="n">
        <v>12.1</v>
      </c>
      <c r="I24" s="6" t="s">
        <v>125</v>
      </c>
      <c r="J24" s="6" t="n">
        <v>1750</v>
      </c>
      <c r="K24" s="50" t="n">
        <v>2400</v>
      </c>
      <c r="L24" s="6"/>
      <c r="M24" s="51" t="s">
        <v>61</v>
      </c>
      <c r="N24" s="52" t="s">
        <v>126</v>
      </c>
    </row>
    <row r="25" s="9" customFormat="true" ht="79.5" hidden="false" customHeight="true" outlineLevel="0" collapsed="false">
      <c r="A25" s="45" t="s">
        <v>127</v>
      </c>
      <c r="B25" s="46" t="s">
        <v>128</v>
      </c>
      <c r="C25" s="46"/>
      <c r="D25" s="47" t="s">
        <v>129</v>
      </c>
      <c r="E25" s="47" t="s">
        <v>130</v>
      </c>
      <c r="F25" s="48" t="s">
        <v>113</v>
      </c>
      <c r="G25" s="1" t="n">
        <v>147.8</v>
      </c>
      <c r="H25" s="49" t="n">
        <v>7</v>
      </c>
      <c r="I25" s="6" t="s">
        <v>68</v>
      </c>
      <c r="J25" s="6" t="n">
        <v>250</v>
      </c>
      <c r="K25" s="50" t="n">
        <v>350</v>
      </c>
      <c r="L25" s="6"/>
      <c r="M25" s="51" t="s">
        <v>93</v>
      </c>
      <c r="N25" s="52" t="s">
        <v>131</v>
      </c>
    </row>
    <row r="26" s="9" customFormat="true" ht="79.5" hidden="false" customHeight="true" outlineLevel="0" collapsed="false">
      <c r="A26" s="45" t="s">
        <v>132</v>
      </c>
      <c r="B26" s="46" t="s">
        <v>133</v>
      </c>
      <c r="C26" s="46"/>
      <c r="D26" s="47" t="s">
        <v>134</v>
      </c>
      <c r="E26" s="47" t="s">
        <v>135</v>
      </c>
      <c r="F26" s="48" t="s">
        <v>136</v>
      </c>
      <c r="G26" s="1" t="n">
        <v>210</v>
      </c>
      <c r="H26" s="49" t="n">
        <v>10</v>
      </c>
      <c r="I26" s="6" t="s">
        <v>23</v>
      </c>
      <c r="J26" s="6" t="n">
        <v>140</v>
      </c>
      <c r="K26" s="50" t="n">
        <v>320</v>
      </c>
      <c r="L26" s="6"/>
      <c r="M26" s="51" t="s">
        <v>137</v>
      </c>
      <c r="N26" s="52" t="s">
        <v>138</v>
      </c>
    </row>
    <row r="27" s="9" customFormat="true" ht="79.5" hidden="false" customHeight="true" outlineLevel="0" collapsed="false">
      <c r="A27" s="45" t="s">
        <v>139</v>
      </c>
      <c r="B27" s="46" t="s">
        <v>140</v>
      </c>
      <c r="C27" s="46"/>
      <c r="D27" s="47" t="s">
        <v>141</v>
      </c>
      <c r="E27" s="47" t="s">
        <v>142</v>
      </c>
      <c r="F27" s="48" t="s">
        <v>143</v>
      </c>
      <c r="G27" s="1" t="n">
        <v>240</v>
      </c>
      <c r="H27" s="49" t="n">
        <v>12.5</v>
      </c>
      <c r="I27" s="6" t="s">
        <v>23</v>
      </c>
      <c r="J27" s="6" t="n">
        <v>1450</v>
      </c>
      <c r="K27" s="50" t="n">
        <v>2000</v>
      </c>
      <c r="L27" s="6"/>
      <c r="M27" s="51" t="s">
        <v>144</v>
      </c>
      <c r="N27" s="52" t="s">
        <v>145</v>
      </c>
    </row>
    <row r="28" s="9" customFormat="true" ht="79.5" hidden="false" customHeight="true" outlineLevel="0" collapsed="false">
      <c r="A28" s="45" t="s">
        <v>146</v>
      </c>
      <c r="B28" s="46" t="s">
        <v>147</v>
      </c>
      <c r="C28" s="46"/>
      <c r="D28" s="47" t="s">
        <v>148</v>
      </c>
      <c r="E28" s="47" t="s">
        <v>149</v>
      </c>
      <c r="F28" s="48" t="s">
        <v>150</v>
      </c>
      <c r="G28" s="1" t="n">
        <v>240</v>
      </c>
      <c r="H28" s="49" t="n">
        <v>12.4</v>
      </c>
      <c r="I28" s="6" t="s">
        <v>31</v>
      </c>
      <c r="J28" s="6" t="n">
        <v>600</v>
      </c>
      <c r="K28" s="50" t="n">
        <v>600</v>
      </c>
      <c r="L28" s="6"/>
      <c r="M28" s="51" t="s">
        <v>93</v>
      </c>
      <c r="N28" s="52" t="s">
        <v>74</v>
      </c>
    </row>
    <row r="29" s="9" customFormat="true" ht="79.5" hidden="false" customHeight="true" outlineLevel="0" collapsed="false">
      <c r="A29" s="45" t="s">
        <v>151</v>
      </c>
      <c r="B29" s="46" t="s">
        <v>152</v>
      </c>
      <c r="C29" s="46"/>
      <c r="D29" s="47" t="s">
        <v>153</v>
      </c>
      <c r="E29" s="47" t="s">
        <v>154</v>
      </c>
      <c r="F29" s="48" t="s">
        <v>150</v>
      </c>
      <c r="G29" s="1" t="n">
        <v>212</v>
      </c>
      <c r="H29" s="49" t="n">
        <v>12</v>
      </c>
      <c r="I29" s="6" t="s">
        <v>92</v>
      </c>
      <c r="J29" s="6" t="n">
        <v>700</v>
      </c>
      <c r="K29" s="50" t="n">
        <v>500</v>
      </c>
      <c r="L29" s="6"/>
      <c r="M29" s="51" t="s">
        <v>93</v>
      </c>
      <c r="N29" s="52" t="s">
        <v>155</v>
      </c>
    </row>
    <row r="30" s="9" customFormat="true" ht="79.5" hidden="false" customHeight="true" outlineLevel="0" collapsed="false">
      <c r="A30" s="45" t="s">
        <v>156</v>
      </c>
      <c r="B30" s="46" t="s">
        <v>157</v>
      </c>
      <c r="C30" s="46"/>
      <c r="D30" s="47" t="s">
        <v>158</v>
      </c>
      <c r="E30" s="47" t="s">
        <v>159</v>
      </c>
      <c r="F30" s="48" t="s">
        <v>150</v>
      </c>
      <c r="G30" s="1" t="n">
        <v>196</v>
      </c>
      <c r="H30" s="49" t="n">
        <v>11</v>
      </c>
      <c r="I30" s="6" t="s">
        <v>68</v>
      </c>
      <c r="J30" s="6" t="n">
        <v>200</v>
      </c>
      <c r="K30" s="50" t="n">
        <v>200</v>
      </c>
      <c r="L30" s="6"/>
      <c r="M30" s="51" t="s">
        <v>93</v>
      </c>
      <c r="N30" s="52" t="s">
        <v>160</v>
      </c>
    </row>
    <row r="31" s="9" customFormat="true" ht="79.5" hidden="false" customHeight="true" outlineLevel="0" collapsed="false">
      <c r="A31" s="45" t="s">
        <v>161</v>
      </c>
      <c r="B31" s="61" t="s">
        <v>162</v>
      </c>
      <c r="C31" s="62"/>
      <c r="D31" s="47" t="s">
        <v>163</v>
      </c>
      <c r="E31" s="47" t="s">
        <v>164</v>
      </c>
      <c r="F31" s="48" t="s">
        <v>165</v>
      </c>
      <c r="G31" s="1" t="n">
        <v>199</v>
      </c>
      <c r="H31" s="49" t="n">
        <v>9</v>
      </c>
      <c r="I31" s="6" t="s">
        <v>31</v>
      </c>
      <c r="J31" s="6" t="n">
        <v>700</v>
      </c>
      <c r="K31" s="50" t="n">
        <v>600</v>
      </c>
      <c r="L31" s="6"/>
      <c r="M31" s="51" t="s">
        <v>93</v>
      </c>
      <c r="N31" s="52" t="s">
        <v>74</v>
      </c>
    </row>
    <row r="32" s="9" customFormat="true" ht="79.5" hidden="false" customHeight="true" outlineLevel="0" collapsed="false">
      <c r="A32" s="45" t="s">
        <v>166</v>
      </c>
      <c r="B32" s="61" t="s">
        <v>167</v>
      </c>
      <c r="C32" s="62"/>
      <c r="D32" s="63" t="s">
        <v>168</v>
      </c>
      <c r="E32" s="64" t="s">
        <v>169</v>
      </c>
      <c r="F32" s="48" t="s">
        <v>170</v>
      </c>
      <c r="G32" s="1" t="n">
        <v>294</v>
      </c>
      <c r="H32" s="49" t="n">
        <v>12.6</v>
      </c>
      <c r="I32" s="6" t="s">
        <v>39</v>
      </c>
      <c r="J32" s="6" t="n">
        <v>1700</v>
      </c>
      <c r="K32" s="50" t="n">
        <v>1850</v>
      </c>
      <c r="L32" s="6"/>
      <c r="M32" s="51" t="s">
        <v>93</v>
      </c>
      <c r="N32" s="52" t="s">
        <v>47</v>
      </c>
    </row>
    <row r="33" s="74" customFormat="true" ht="79.5" hidden="false" customHeight="true" outlineLevel="0" collapsed="false">
      <c r="A33" s="65"/>
      <c r="B33" s="66"/>
      <c r="C33" s="66"/>
      <c r="D33" s="67"/>
      <c r="E33" s="68"/>
      <c r="F33" s="69"/>
      <c r="G33" s="70"/>
      <c r="H33" s="67"/>
      <c r="I33" s="67"/>
      <c r="J33" s="67"/>
      <c r="K33" s="67"/>
      <c r="L33" s="71"/>
      <c r="M33" s="72"/>
      <c r="N33" s="73"/>
    </row>
    <row r="34" s="23" customFormat="true" ht="79.5" hidden="false" customHeight="true" outlineLevel="0" collapsed="false">
      <c r="A34" s="75" t="s">
        <v>171</v>
      </c>
      <c r="B34" s="76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77"/>
    </row>
    <row r="35" s="82" customFormat="true" ht="79.5" hidden="false" customHeight="true" outlineLevel="0" collapsed="false">
      <c r="A35" s="41" t="s">
        <v>5</v>
      </c>
      <c r="B35" s="78" t="s">
        <v>6</v>
      </c>
      <c r="C35" s="78"/>
      <c r="D35" s="79" t="s">
        <v>172</v>
      </c>
      <c r="E35" s="38" t="s">
        <v>173</v>
      </c>
      <c r="F35" s="41" t="s">
        <v>174</v>
      </c>
      <c r="G35" s="40" t="s">
        <v>10</v>
      </c>
      <c r="H35" s="41" t="s">
        <v>11</v>
      </c>
      <c r="I35" s="41" t="s">
        <v>175</v>
      </c>
      <c r="J35" s="41" t="s">
        <v>13</v>
      </c>
      <c r="K35" s="41" t="s">
        <v>14</v>
      </c>
      <c r="L35" s="41" t="s">
        <v>176</v>
      </c>
      <c r="M35" s="41" t="s">
        <v>177</v>
      </c>
      <c r="N35" s="43" t="s">
        <v>178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1"/>
    </row>
    <row r="36" s="9" customFormat="true" ht="79.5" hidden="false" customHeight="true" outlineLevel="0" collapsed="false">
      <c r="A36" s="1" t="s">
        <v>179</v>
      </c>
      <c r="B36" s="1" t="s">
        <v>180</v>
      </c>
      <c r="C36" s="1"/>
      <c r="D36" s="47" t="s">
        <v>181</v>
      </c>
      <c r="E36" s="47" t="s">
        <v>182</v>
      </c>
      <c r="F36" s="48" t="s">
        <v>30</v>
      </c>
      <c r="G36" s="1" t="n">
        <v>190</v>
      </c>
      <c r="H36" s="49" t="n">
        <v>11.5</v>
      </c>
      <c r="I36" s="6" t="s">
        <v>53</v>
      </c>
      <c r="J36" s="6" t="n">
        <v>49000</v>
      </c>
      <c r="K36" s="50" t="n">
        <v>0</v>
      </c>
      <c r="L36" s="6"/>
      <c r="M36" s="51" t="s">
        <v>54</v>
      </c>
      <c r="N36" s="52" t="s">
        <v>183</v>
      </c>
    </row>
    <row r="37" s="9" customFormat="true" ht="79.5" hidden="false" customHeight="true" outlineLevel="0" collapsed="false">
      <c r="A37" s="1" t="s">
        <v>184</v>
      </c>
      <c r="B37" s="83" t="s">
        <v>185</v>
      </c>
      <c r="C37" s="84"/>
      <c r="D37" s="47" t="s">
        <v>186</v>
      </c>
      <c r="E37" s="47" t="s">
        <v>187</v>
      </c>
      <c r="F37" s="48" t="s">
        <v>188</v>
      </c>
      <c r="G37" s="1" t="n">
        <v>181</v>
      </c>
      <c r="H37" s="49" t="n">
        <v>10</v>
      </c>
      <c r="I37" s="6" t="s">
        <v>189</v>
      </c>
      <c r="J37" s="6" t="n">
        <v>21000</v>
      </c>
      <c r="K37" s="50" t="n">
        <v>0</v>
      </c>
      <c r="L37" s="6"/>
      <c r="M37" s="51" t="s">
        <v>32</v>
      </c>
      <c r="N37" s="52" t="s">
        <v>190</v>
      </c>
    </row>
    <row r="38" s="9" customFormat="true" ht="79.5" hidden="false" customHeight="true" outlineLevel="0" collapsed="false">
      <c r="A38" s="1" t="s">
        <v>191</v>
      </c>
      <c r="B38" s="1" t="s">
        <v>192</v>
      </c>
      <c r="C38" s="1"/>
      <c r="D38" s="47" t="s">
        <v>193</v>
      </c>
      <c r="E38" s="47" t="s">
        <v>194</v>
      </c>
      <c r="F38" s="48" t="s">
        <v>195</v>
      </c>
      <c r="G38" s="1" t="n">
        <v>190</v>
      </c>
      <c r="H38" s="49" t="n">
        <v>11.5</v>
      </c>
      <c r="I38" s="6" t="s">
        <v>196</v>
      </c>
      <c r="J38" s="6" t="n">
        <v>48000</v>
      </c>
      <c r="K38" s="50" t="n">
        <v>0</v>
      </c>
      <c r="L38" s="6"/>
      <c r="M38" s="51" t="s">
        <v>32</v>
      </c>
      <c r="N38" s="52" t="s">
        <v>183</v>
      </c>
    </row>
    <row r="39" s="9" customFormat="true" ht="79.5" hidden="false" customHeight="true" outlineLevel="0" collapsed="false">
      <c r="A39" s="1" t="s">
        <v>197</v>
      </c>
      <c r="B39" s="1" t="s">
        <v>198</v>
      </c>
      <c r="C39" s="1"/>
      <c r="D39" s="47" t="s">
        <v>199</v>
      </c>
      <c r="E39" s="47" t="s">
        <v>200</v>
      </c>
      <c r="F39" s="48" t="s">
        <v>201</v>
      </c>
      <c r="G39" s="1" t="n">
        <v>170</v>
      </c>
      <c r="H39" s="49" t="n">
        <v>9.97</v>
      </c>
      <c r="I39" s="6" t="s">
        <v>53</v>
      </c>
      <c r="J39" s="6" t="n">
        <v>28341</v>
      </c>
      <c r="K39" s="50" t="n">
        <v>0</v>
      </c>
      <c r="L39" s="6"/>
      <c r="M39" s="51" t="s">
        <v>86</v>
      </c>
      <c r="N39" s="52" t="s">
        <v>202</v>
      </c>
    </row>
    <row r="40" s="9" customFormat="true" ht="79.5" hidden="false" customHeight="true" outlineLevel="0" collapsed="false">
      <c r="A40" s="1" t="s">
        <v>203</v>
      </c>
      <c r="B40" s="45" t="s">
        <v>204</v>
      </c>
      <c r="C40" s="45"/>
      <c r="D40" s="47" t="s">
        <v>205</v>
      </c>
      <c r="E40" s="47" t="n">
        <v>19019</v>
      </c>
      <c r="F40" s="48" t="s">
        <v>206</v>
      </c>
      <c r="G40" s="1" t="n">
        <v>190</v>
      </c>
      <c r="H40" s="49" t="n">
        <v>9</v>
      </c>
      <c r="I40" s="6" t="s">
        <v>207</v>
      </c>
      <c r="J40" s="6" t="n">
        <v>14281</v>
      </c>
      <c r="K40" s="50" t="n">
        <v>0</v>
      </c>
      <c r="L40" s="6"/>
      <c r="M40" s="51" t="s">
        <v>208</v>
      </c>
      <c r="N40" s="52" t="s">
        <v>209</v>
      </c>
    </row>
    <row r="41" s="9" customFormat="true" ht="79.5" hidden="false" customHeight="true" outlineLevel="0" collapsed="false">
      <c r="A41" s="1" t="s">
        <v>210</v>
      </c>
      <c r="B41" s="1" t="s">
        <v>211</v>
      </c>
      <c r="C41" s="1"/>
      <c r="D41" s="47" t="s">
        <v>212</v>
      </c>
      <c r="E41" s="47" t="n">
        <v>1907</v>
      </c>
      <c r="F41" s="48" t="s">
        <v>213</v>
      </c>
      <c r="G41" s="1" t="n">
        <v>186</v>
      </c>
      <c r="H41" s="49" t="n">
        <v>9</v>
      </c>
      <c r="I41" s="6" t="s">
        <v>207</v>
      </c>
      <c r="J41" s="6" t="n">
        <v>12910</v>
      </c>
      <c r="K41" s="50" t="n">
        <v>0</v>
      </c>
      <c r="L41" s="6"/>
      <c r="M41" s="51" t="s">
        <v>214</v>
      </c>
      <c r="N41" s="52" t="s">
        <v>209</v>
      </c>
    </row>
    <row r="42" s="9" customFormat="true" ht="79.5" hidden="false" customHeight="true" outlineLevel="0" collapsed="false">
      <c r="A42" s="1" t="s">
        <v>215</v>
      </c>
      <c r="B42" s="1" t="s">
        <v>216</v>
      </c>
      <c r="C42" s="1"/>
      <c r="D42" s="47" t="s">
        <v>217</v>
      </c>
      <c r="E42" s="47" t="n">
        <v>1901</v>
      </c>
      <c r="F42" s="48" t="s">
        <v>213</v>
      </c>
      <c r="G42" s="1" t="n">
        <v>98</v>
      </c>
      <c r="H42" s="49" t="n">
        <v>8.6</v>
      </c>
      <c r="I42" s="6" t="s">
        <v>189</v>
      </c>
      <c r="J42" s="6" t="n">
        <v>7500</v>
      </c>
      <c r="K42" s="50" t="n">
        <v>0</v>
      </c>
      <c r="L42" s="6"/>
      <c r="M42" s="51" t="s">
        <v>32</v>
      </c>
      <c r="N42" s="52" t="s">
        <v>209</v>
      </c>
    </row>
    <row r="43" s="9" customFormat="true" ht="79.5" hidden="false" customHeight="true" outlineLevel="0" collapsed="false">
      <c r="A43" s="1" t="s">
        <v>218</v>
      </c>
      <c r="B43" s="1" t="s">
        <v>219</v>
      </c>
      <c r="C43" s="1"/>
      <c r="D43" s="47" t="s">
        <v>220</v>
      </c>
      <c r="E43" s="47" t="s">
        <v>221</v>
      </c>
      <c r="F43" s="48" t="s">
        <v>52</v>
      </c>
      <c r="G43" s="1" t="n">
        <v>200</v>
      </c>
      <c r="H43" s="49" t="n">
        <v>10.5</v>
      </c>
      <c r="I43" s="6" t="s">
        <v>222</v>
      </c>
      <c r="J43" s="6" t="n">
        <v>18704</v>
      </c>
      <c r="K43" s="50" t="n">
        <v>0</v>
      </c>
      <c r="L43" s="6"/>
      <c r="M43" s="51" t="s">
        <v>223</v>
      </c>
      <c r="N43" s="52" t="s">
        <v>224</v>
      </c>
    </row>
    <row r="44" s="9" customFormat="true" ht="79.5" hidden="false" customHeight="true" outlineLevel="0" collapsed="false">
      <c r="A44" s="1" t="s">
        <v>225</v>
      </c>
      <c r="B44" s="1" t="s">
        <v>226</v>
      </c>
      <c r="C44" s="1"/>
      <c r="D44" s="47" t="s">
        <v>227</v>
      </c>
      <c r="E44" s="47" t="n">
        <v>1904290000</v>
      </c>
      <c r="F44" s="48" t="s">
        <v>52</v>
      </c>
      <c r="G44" s="1" t="n">
        <v>140</v>
      </c>
      <c r="H44" s="49" t="n">
        <v>5.9</v>
      </c>
      <c r="I44" s="6" t="s">
        <v>228</v>
      </c>
      <c r="J44" s="6" t="n">
        <v>0</v>
      </c>
      <c r="K44" s="50" t="n">
        <v>1673</v>
      </c>
      <c r="L44" s="6"/>
      <c r="M44" s="51" t="s">
        <v>24</v>
      </c>
      <c r="N44" s="52" t="s">
        <v>229</v>
      </c>
    </row>
    <row r="45" s="9" customFormat="true" ht="79.5" hidden="false" customHeight="true" outlineLevel="0" collapsed="false">
      <c r="A45" s="1" t="s">
        <v>230</v>
      </c>
      <c r="B45" s="1" t="s">
        <v>231</v>
      </c>
      <c r="C45" s="1"/>
      <c r="D45" s="47" t="s">
        <v>232</v>
      </c>
      <c r="E45" s="47" t="n">
        <v>1907</v>
      </c>
      <c r="F45" s="48" t="s">
        <v>52</v>
      </c>
      <c r="G45" s="1" t="n">
        <v>200</v>
      </c>
      <c r="H45" s="49" t="n">
        <v>9</v>
      </c>
      <c r="I45" s="6" t="s">
        <v>189</v>
      </c>
      <c r="J45" s="6" t="n">
        <v>8800</v>
      </c>
      <c r="K45" s="50" t="n">
        <v>0</v>
      </c>
      <c r="L45" s="6"/>
      <c r="M45" s="51" t="s">
        <v>233</v>
      </c>
      <c r="N45" s="52" t="s">
        <v>190</v>
      </c>
    </row>
    <row r="46" s="9" customFormat="true" ht="79.5" hidden="false" customHeight="true" outlineLevel="0" collapsed="false">
      <c r="A46" s="1" t="s">
        <v>234</v>
      </c>
      <c r="B46" s="1" t="s">
        <v>235</v>
      </c>
      <c r="C46" s="1"/>
      <c r="D46" s="47" t="s">
        <v>236</v>
      </c>
      <c r="E46" s="47" t="s">
        <v>237</v>
      </c>
      <c r="F46" s="48" t="s">
        <v>238</v>
      </c>
      <c r="G46" s="1" t="n">
        <v>190</v>
      </c>
      <c r="H46" s="49" t="n">
        <v>9</v>
      </c>
      <c r="I46" s="6" t="s">
        <v>207</v>
      </c>
      <c r="J46" s="6" t="n">
        <v>19850</v>
      </c>
      <c r="K46" s="50" t="n">
        <v>0</v>
      </c>
      <c r="L46" s="6"/>
      <c r="M46" s="51" t="s">
        <v>214</v>
      </c>
      <c r="N46" s="52" t="s">
        <v>209</v>
      </c>
    </row>
    <row r="47" s="9" customFormat="true" ht="79.5" hidden="false" customHeight="true" outlineLevel="0" collapsed="false">
      <c r="A47" s="1" t="s">
        <v>239</v>
      </c>
      <c r="B47" s="1" t="s">
        <v>240</v>
      </c>
      <c r="C47" s="1"/>
      <c r="D47" s="47" t="s">
        <v>241</v>
      </c>
      <c r="E47" s="47" t="s">
        <v>242</v>
      </c>
      <c r="F47" s="48" t="s">
        <v>243</v>
      </c>
      <c r="G47" s="1" t="n">
        <v>190</v>
      </c>
      <c r="H47" s="49" t="n">
        <v>10</v>
      </c>
      <c r="I47" s="6" t="s">
        <v>189</v>
      </c>
      <c r="J47" s="6" t="n">
        <v>42418</v>
      </c>
      <c r="K47" s="50" t="n">
        <v>0</v>
      </c>
      <c r="L47" s="6"/>
      <c r="M47" s="51" t="s">
        <v>244</v>
      </c>
      <c r="N47" s="52" t="s">
        <v>245</v>
      </c>
    </row>
    <row r="48" s="9" customFormat="true" ht="79.5" hidden="false" customHeight="true" outlineLevel="0" collapsed="false">
      <c r="A48" s="1" t="s">
        <v>246</v>
      </c>
      <c r="B48" s="83" t="s">
        <v>247</v>
      </c>
      <c r="C48" s="84"/>
      <c r="D48" s="47" t="s">
        <v>248</v>
      </c>
      <c r="E48" s="47" t="s">
        <v>249</v>
      </c>
      <c r="F48" s="48" t="s">
        <v>67</v>
      </c>
      <c r="G48" s="1" t="n">
        <v>200</v>
      </c>
      <c r="H48" s="49" t="n">
        <v>10</v>
      </c>
      <c r="I48" s="6" t="s">
        <v>250</v>
      </c>
      <c r="J48" s="6" t="n">
        <v>27295</v>
      </c>
      <c r="K48" s="50" t="n">
        <v>0</v>
      </c>
      <c r="L48" s="6"/>
      <c r="M48" s="51" t="s">
        <v>223</v>
      </c>
      <c r="N48" s="52" t="s">
        <v>224</v>
      </c>
    </row>
    <row r="49" s="9" customFormat="true" ht="79.5" hidden="false" customHeight="true" outlineLevel="0" collapsed="false">
      <c r="A49" s="1" t="s">
        <v>251</v>
      </c>
      <c r="B49" s="1" t="s">
        <v>252</v>
      </c>
      <c r="C49" s="1"/>
      <c r="D49" s="47" t="s">
        <v>253</v>
      </c>
      <c r="E49" s="47" t="s">
        <v>254</v>
      </c>
      <c r="F49" s="48" t="s">
        <v>67</v>
      </c>
      <c r="G49" s="1" t="n">
        <v>180</v>
      </c>
      <c r="H49" s="49" t="n">
        <v>8.5</v>
      </c>
      <c r="I49" s="6" t="s">
        <v>125</v>
      </c>
      <c r="J49" s="6" t="n">
        <v>1697</v>
      </c>
      <c r="K49" s="50" t="n">
        <v>0</v>
      </c>
      <c r="L49" s="6"/>
      <c r="M49" s="51" t="s">
        <v>137</v>
      </c>
      <c r="N49" s="52" t="s">
        <v>255</v>
      </c>
    </row>
    <row r="50" s="60" customFormat="true" ht="79.5" hidden="false" customHeight="true" outlineLevel="0" collapsed="false">
      <c r="A50" s="56" t="s">
        <v>256</v>
      </c>
      <c r="B50" s="56" t="s">
        <v>257</v>
      </c>
      <c r="C50" s="56"/>
      <c r="D50" s="55" t="s">
        <v>258</v>
      </c>
      <c r="E50" s="55" t="s">
        <v>259</v>
      </c>
      <c r="F50" s="48" t="s">
        <v>67</v>
      </c>
      <c r="G50" s="56" t="n">
        <v>96</v>
      </c>
      <c r="H50" s="57" t="n">
        <v>7</v>
      </c>
      <c r="I50" s="58" t="s">
        <v>189</v>
      </c>
      <c r="J50" s="58" t="n">
        <v>0</v>
      </c>
      <c r="K50" s="59" t="n">
        <v>16</v>
      </c>
      <c r="L50" s="58"/>
      <c r="M50" s="51" t="s">
        <v>260</v>
      </c>
      <c r="N50" s="52" t="s">
        <v>261</v>
      </c>
    </row>
    <row r="51" s="9" customFormat="true" ht="79.5" hidden="false" customHeight="true" outlineLevel="0" collapsed="false">
      <c r="A51" s="1" t="s">
        <v>262</v>
      </c>
      <c r="B51" s="1" t="s">
        <v>263</v>
      </c>
      <c r="C51" s="1"/>
      <c r="D51" s="47" t="s">
        <v>264</v>
      </c>
      <c r="E51" s="47" t="s">
        <v>265</v>
      </c>
      <c r="F51" s="48" t="s">
        <v>266</v>
      </c>
      <c r="G51" s="1" t="n">
        <v>228.7</v>
      </c>
      <c r="H51" s="49" t="n">
        <v>9.8</v>
      </c>
      <c r="I51" s="6" t="s">
        <v>267</v>
      </c>
      <c r="J51" s="6" t="n">
        <v>1000</v>
      </c>
      <c r="K51" s="50" t="n">
        <v>0</v>
      </c>
      <c r="L51" s="6"/>
      <c r="M51" s="51" t="s">
        <v>32</v>
      </c>
      <c r="N51" s="52" t="s">
        <v>255</v>
      </c>
    </row>
    <row r="52" s="9" customFormat="true" ht="79.5" hidden="false" customHeight="true" outlineLevel="0" collapsed="false">
      <c r="A52" s="1" t="s">
        <v>268</v>
      </c>
      <c r="B52" s="45" t="s">
        <v>269</v>
      </c>
      <c r="C52" s="45"/>
      <c r="D52" s="47" t="s">
        <v>270</v>
      </c>
      <c r="E52" s="47" t="n">
        <v>56</v>
      </c>
      <c r="F52" s="48" t="s">
        <v>85</v>
      </c>
      <c r="G52" s="1" t="n">
        <v>180</v>
      </c>
      <c r="H52" s="49" t="n">
        <v>9</v>
      </c>
      <c r="I52" s="6" t="s">
        <v>207</v>
      </c>
      <c r="J52" s="6" t="n">
        <v>10000</v>
      </c>
      <c r="K52" s="50" t="n">
        <v>0</v>
      </c>
      <c r="L52" s="6"/>
      <c r="M52" s="51" t="s">
        <v>271</v>
      </c>
      <c r="N52" s="52" t="s">
        <v>272</v>
      </c>
    </row>
    <row r="53" s="9" customFormat="true" ht="79.5" hidden="false" customHeight="true" outlineLevel="0" collapsed="false">
      <c r="A53" s="1" t="s">
        <v>273</v>
      </c>
      <c r="B53" s="1" t="s">
        <v>274</v>
      </c>
      <c r="C53" s="1"/>
      <c r="D53" s="47" t="s">
        <v>275</v>
      </c>
      <c r="E53" s="47" t="s">
        <v>276</v>
      </c>
      <c r="F53" s="48" t="s">
        <v>85</v>
      </c>
      <c r="G53" s="1" t="n">
        <v>183</v>
      </c>
      <c r="H53" s="49" t="n">
        <v>10</v>
      </c>
      <c r="I53" s="6" t="s">
        <v>277</v>
      </c>
      <c r="J53" s="6" t="n">
        <v>22000</v>
      </c>
      <c r="K53" s="50" t="n">
        <v>0</v>
      </c>
      <c r="L53" s="6"/>
      <c r="M53" s="51" t="s">
        <v>40</v>
      </c>
      <c r="N53" s="52" t="s">
        <v>224</v>
      </c>
    </row>
    <row r="54" s="9" customFormat="true" ht="79.5" hidden="false" customHeight="true" outlineLevel="0" collapsed="false">
      <c r="A54" s="1" t="s">
        <v>278</v>
      </c>
      <c r="B54" s="1" t="s">
        <v>279</v>
      </c>
      <c r="C54" s="1"/>
      <c r="D54" s="47" t="s">
        <v>280</v>
      </c>
      <c r="E54" s="47" t="s">
        <v>281</v>
      </c>
      <c r="F54" s="48" t="s">
        <v>99</v>
      </c>
      <c r="G54" s="1" t="n">
        <v>180</v>
      </c>
      <c r="H54" s="49" t="n">
        <v>10</v>
      </c>
      <c r="I54" s="6" t="s">
        <v>189</v>
      </c>
      <c r="J54" s="6" t="n">
        <v>26500</v>
      </c>
      <c r="K54" s="50" t="n">
        <v>0</v>
      </c>
      <c r="L54" s="6"/>
      <c r="M54" s="51" t="s">
        <v>282</v>
      </c>
      <c r="N54" s="52" t="s">
        <v>190</v>
      </c>
    </row>
    <row r="55" s="9" customFormat="true" ht="79.5" hidden="false" customHeight="true" outlineLevel="0" collapsed="false">
      <c r="A55" s="1" t="s">
        <v>283</v>
      </c>
      <c r="B55" s="1" t="s">
        <v>284</v>
      </c>
      <c r="C55" s="1"/>
      <c r="D55" s="47" t="s">
        <v>285</v>
      </c>
      <c r="E55" s="47" t="n">
        <v>1904</v>
      </c>
      <c r="F55" s="48" t="s">
        <v>99</v>
      </c>
      <c r="G55" s="1" t="n">
        <v>116</v>
      </c>
      <c r="H55" s="49" t="n">
        <v>9</v>
      </c>
      <c r="I55" s="6" t="s">
        <v>189</v>
      </c>
      <c r="J55" s="6" t="n">
        <v>11</v>
      </c>
      <c r="K55" s="50" t="n">
        <v>0</v>
      </c>
      <c r="L55" s="6"/>
      <c r="M55" s="51" t="s">
        <v>286</v>
      </c>
      <c r="N55" s="52" t="s">
        <v>287</v>
      </c>
    </row>
    <row r="56" s="9" customFormat="true" ht="79.5" hidden="false" customHeight="true" outlineLevel="0" collapsed="false">
      <c r="A56" s="1" t="s">
        <v>288</v>
      </c>
      <c r="B56" s="1" t="s">
        <v>289</v>
      </c>
      <c r="C56" s="1"/>
      <c r="D56" s="47" t="s">
        <v>290</v>
      </c>
      <c r="E56" s="47" t="s">
        <v>291</v>
      </c>
      <c r="F56" s="48" t="s">
        <v>113</v>
      </c>
      <c r="G56" s="1" t="n">
        <v>200</v>
      </c>
      <c r="H56" s="49" t="n">
        <v>8.5</v>
      </c>
      <c r="I56" s="6" t="s">
        <v>125</v>
      </c>
      <c r="J56" s="6" t="n">
        <v>333</v>
      </c>
      <c r="K56" s="50" t="n">
        <v>0</v>
      </c>
      <c r="L56" s="6"/>
      <c r="M56" s="51" t="s">
        <v>137</v>
      </c>
      <c r="N56" s="52" t="s">
        <v>255</v>
      </c>
    </row>
    <row r="57" s="9" customFormat="true" ht="79.5" hidden="false" customHeight="true" outlineLevel="0" collapsed="false">
      <c r="A57" s="1" t="s">
        <v>292</v>
      </c>
      <c r="B57" s="1" t="s">
        <v>293</v>
      </c>
      <c r="C57" s="1"/>
      <c r="D57" s="47" t="s">
        <v>294</v>
      </c>
      <c r="E57" s="85" t="s">
        <v>295</v>
      </c>
      <c r="F57" s="48" t="s">
        <v>113</v>
      </c>
      <c r="G57" s="1" t="n">
        <v>112</v>
      </c>
      <c r="H57" s="49" t="n">
        <v>6</v>
      </c>
      <c r="I57" s="6" t="s">
        <v>222</v>
      </c>
      <c r="J57" s="6" t="n">
        <v>0</v>
      </c>
      <c r="K57" s="50" t="n">
        <v>5617</v>
      </c>
      <c r="L57" s="6"/>
      <c r="M57" s="51" t="s">
        <v>282</v>
      </c>
      <c r="N57" s="86" t="s">
        <v>296</v>
      </c>
    </row>
    <row r="58" s="9" customFormat="true" ht="79.5" hidden="false" customHeight="true" outlineLevel="0" collapsed="false">
      <c r="A58" s="1" t="s">
        <v>297</v>
      </c>
      <c r="B58" s="1" t="s">
        <v>298</v>
      </c>
      <c r="C58" s="1"/>
      <c r="D58" s="47" t="s">
        <v>299</v>
      </c>
      <c r="E58" s="47" t="s">
        <v>300</v>
      </c>
      <c r="F58" s="48" t="s">
        <v>113</v>
      </c>
      <c r="G58" s="1" t="n">
        <v>190</v>
      </c>
      <c r="H58" s="49" t="n">
        <v>10.4</v>
      </c>
      <c r="I58" s="6" t="s">
        <v>222</v>
      </c>
      <c r="J58" s="6" t="n">
        <v>42430</v>
      </c>
      <c r="K58" s="50" t="n">
        <v>0</v>
      </c>
      <c r="L58" s="6"/>
      <c r="M58" s="51" t="s">
        <v>24</v>
      </c>
      <c r="N58" s="52" t="s">
        <v>245</v>
      </c>
    </row>
    <row r="59" s="9" customFormat="true" ht="79.5" hidden="false" customHeight="true" outlineLevel="0" collapsed="false">
      <c r="A59" s="1" t="s">
        <v>301</v>
      </c>
      <c r="B59" s="83" t="s">
        <v>302</v>
      </c>
      <c r="C59" s="84"/>
      <c r="D59" s="47" t="s">
        <v>303</v>
      </c>
      <c r="E59" s="47" t="s">
        <v>304</v>
      </c>
      <c r="F59" s="48" t="s">
        <v>305</v>
      </c>
      <c r="G59" s="1" t="n">
        <v>190</v>
      </c>
      <c r="H59" s="49" t="n">
        <v>11.5</v>
      </c>
      <c r="I59" s="6" t="s">
        <v>53</v>
      </c>
      <c r="J59" s="6" t="n">
        <v>48180</v>
      </c>
      <c r="K59" s="50" t="n">
        <v>0</v>
      </c>
      <c r="L59" s="6"/>
      <c r="M59" s="51" t="s">
        <v>93</v>
      </c>
      <c r="N59" s="52" t="s">
        <v>183</v>
      </c>
    </row>
    <row r="60" s="9" customFormat="true" ht="79.5" hidden="false" customHeight="true" outlineLevel="0" collapsed="false">
      <c r="A60" s="1" t="s">
        <v>306</v>
      </c>
      <c r="B60" s="1" t="s">
        <v>307</v>
      </c>
      <c r="C60" s="1"/>
      <c r="D60" s="47" t="s">
        <v>308</v>
      </c>
      <c r="E60" s="47" t="n">
        <v>23</v>
      </c>
      <c r="F60" s="48" t="s">
        <v>309</v>
      </c>
      <c r="G60" s="1" t="n">
        <v>190</v>
      </c>
      <c r="H60" s="49" t="n">
        <v>9</v>
      </c>
      <c r="I60" s="6" t="s">
        <v>207</v>
      </c>
      <c r="J60" s="6" t="n">
        <v>19900</v>
      </c>
      <c r="K60" s="50" t="n">
        <v>0</v>
      </c>
      <c r="L60" s="6"/>
      <c r="M60" s="51" t="s">
        <v>61</v>
      </c>
      <c r="N60" s="52" t="s">
        <v>209</v>
      </c>
    </row>
    <row r="61" s="9" customFormat="true" ht="79.5" hidden="false" customHeight="true" outlineLevel="0" collapsed="false">
      <c r="A61" s="1" t="s">
        <v>310</v>
      </c>
      <c r="B61" s="1" t="s">
        <v>311</v>
      </c>
      <c r="C61" s="1"/>
      <c r="D61" s="47" t="s">
        <v>312</v>
      </c>
      <c r="E61" s="47" t="s">
        <v>313</v>
      </c>
      <c r="F61" s="48" t="s">
        <v>309</v>
      </c>
      <c r="G61" s="1" t="n">
        <v>190</v>
      </c>
      <c r="H61" s="49" t="n">
        <v>11.5</v>
      </c>
      <c r="I61" s="6" t="s">
        <v>277</v>
      </c>
      <c r="J61" s="6" t="n">
        <v>43000</v>
      </c>
      <c r="K61" s="50" t="n">
        <v>0</v>
      </c>
      <c r="L61" s="6"/>
      <c r="M61" s="51" t="s">
        <v>32</v>
      </c>
      <c r="N61" s="52" t="s">
        <v>314</v>
      </c>
    </row>
    <row r="62" s="9" customFormat="true" ht="79.5" hidden="false" customHeight="true" outlineLevel="0" collapsed="false">
      <c r="A62" s="1" t="s">
        <v>315</v>
      </c>
      <c r="B62" s="1" t="s">
        <v>316</v>
      </c>
      <c r="C62" s="1"/>
      <c r="D62" s="47" t="s">
        <v>317</v>
      </c>
      <c r="E62" s="47" t="s">
        <v>281</v>
      </c>
      <c r="F62" s="48" t="s">
        <v>309</v>
      </c>
      <c r="G62" s="1" t="n">
        <v>179</v>
      </c>
      <c r="H62" s="49" t="n">
        <v>9</v>
      </c>
      <c r="I62" s="6" t="s">
        <v>250</v>
      </c>
      <c r="J62" s="6" t="n">
        <v>1608</v>
      </c>
      <c r="K62" s="50" t="n">
        <v>0</v>
      </c>
      <c r="L62" s="6"/>
      <c r="M62" s="51" t="s">
        <v>260</v>
      </c>
      <c r="N62" s="52" t="s">
        <v>255</v>
      </c>
    </row>
    <row r="63" s="9" customFormat="true" ht="79.5" hidden="false" customHeight="true" outlineLevel="0" collapsed="false">
      <c r="A63" s="1" t="s">
        <v>318</v>
      </c>
      <c r="B63" s="1" t="s">
        <v>319</v>
      </c>
      <c r="C63" s="1"/>
      <c r="D63" s="47" t="s">
        <v>320</v>
      </c>
      <c r="E63" s="47" t="n">
        <v>19128</v>
      </c>
      <c r="F63" s="48" t="s">
        <v>143</v>
      </c>
      <c r="G63" s="1" t="n">
        <v>190</v>
      </c>
      <c r="H63" s="49" t="n">
        <v>10</v>
      </c>
      <c r="I63" s="6" t="s">
        <v>250</v>
      </c>
      <c r="J63" s="6" t="n">
        <v>23066</v>
      </c>
      <c r="K63" s="50" t="n">
        <v>0</v>
      </c>
      <c r="L63" s="6"/>
      <c r="M63" s="51" t="s">
        <v>233</v>
      </c>
      <c r="N63" s="52" t="s">
        <v>209</v>
      </c>
    </row>
    <row r="64" s="9" customFormat="true" ht="79.5" hidden="false" customHeight="true" outlineLevel="0" collapsed="false">
      <c r="A64" s="1" t="s">
        <v>321</v>
      </c>
      <c r="B64" s="1" t="s">
        <v>322</v>
      </c>
      <c r="C64" s="1"/>
      <c r="D64" s="47" t="s">
        <v>323</v>
      </c>
      <c r="E64" s="47" t="s">
        <v>324</v>
      </c>
      <c r="F64" s="48" t="s">
        <v>143</v>
      </c>
      <c r="G64" s="1" t="n">
        <v>181</v>
      </c>
      <c r="H64" s="49" t="n">
        <v>10.5</v>
      </c>
      <c r="I64" s="6" t="s">
        <v>325</v>
      </c>
      <c r="J64" s="6" t="n">
        <v>36000</v>
      </c>
      <c r="K64" s="50" t="n">
        <v>0</v>
      </c>
      <c r="L64" s="6"/>
      <c r="M64" s="51" t="s">
        <v>61</v>
      </c>
      <c r="N64" s="52" t="s">
        <v>245</v>
      </c>
    </row>
    <row r="65" s="9" customFormat="true" ht="79.5" hidden="false" customHeight="true" outlineLevel="0" collapsed="false">
      <c r="A65" s="1" t="s">
        <v>326</v>
      </c>
      <c r="B65" s="1" t="s">
        <v>327</v>
      </c>
      <c r="C65" s="1"/>
      <c r="D65" s="47" t="s">
        <v>328</v>
      </c>
      <c r="E65" s="47" t="s">
        <v>329</v>
      </c>
      <c r="F65" s="48" t="s">
        <v>143</v>
      </c>
      <c r="G65" s="1" t="n">
        <v>190</v>
      </c>
      <c r="H65" s="49" t="n">
        <v>11.5</v>
      </c>
      <c r="I65" s="6" t="s">
        <v>53</v>
      </c>
      <c r="J65" s="6" t="n">
        <v>47450</v>
      </c>
      <c r="K65" s="50" t="n">
        <v>0</v>
      </c>
      <c r="L65" s="6"/>
      <c r="M65" s="51" t="s">
        <v>93</v>
      </c>
      <c r="N65" s="52" t="s">
        <v>202</v>
      </c>
    </row>
    <row r="66" s="9" customFormat="true" ht="79.5" hidden="false" customHeight="true" outlineLevel="0" collapsed="false">
      <c r="A66" s="1" t="s">
        <v>330</v>
      </c>
      <c r="B66" s="1" t="s">
        <v>331</v>
      </c>
      <c r="C66" s="1"/>
      <c r="D66" s="47" t="s">
        <v>332</v>
      </c>
      <c r="E66" s="47" t="s">
        <v>333</v>
      </c>
      <c r="F66" s="48" t="s">
        <v>143</v>
      </c>
      <c r="G66" s="1" t="n">
        <v>190</v>
      </c>
      <c r="H66" s="49" t="n">
        <v>10.5</v>
      </c>
      <c r="I66" s="6" t="s">
        <v>325</v>
      </c>
      <c r="J66" s="6" t="n">
        <v>42402</v>
      </c>
      <c r="K66" s="50" t="n">
        <v>0</v>
      </c>
      <c r="L66" s="6"/>
      <c r="M66" s="51" t="s">
        <v>61</v>
      </c>
      <c r="N66" s="52" t="s">
        <v>334</v>
      </c>
    </row>
    <row r="67" s="9" customFormat="true" ht="79.5" hidden="false" customHeight="true" outlineLevel="0" collapsed="false">
      <c r="A67" s="1" t="s">
        <v>335</v>
      </c>
      <c r="B67" s="1" t="s">
        <v>336</v>
      </c>
      <c r="C67" s="1"/>
      <c r="D67" s="47" t="s">
        <v>337</v>
      </c>
      <c r="E67" s="47" t="s">
        <v>313</v>
      </c>
      <c r="F67" s="48" t="s">
        <v>338</v>
      </c>
      <c r="G67" s="1" t="n">
        <v>190</v>
      </c>
      <c r="H67" s="49" t="n">
        <v>10.5</v>
      </c>
      <c r="I67" s="6" t="s">
        <v>277</v>
      </c>
      <c r="J67" s="6" t="n">
        <v>38500</v>
      </c>
      <c r="K67" s="50" t="n">
        <v>0</v>
      </c>
      <c r="L67" s="6"/>
      <c r="M67" s="51" t="s">
        <v>282</v>
      </c>
      <c r="N67" s="52" t="s">
        <v>339</v>
      </c>
    </row>
    <row r="68" s="9" customFormat="true" ht="79.5" hidden="false" customHeight="true" outlineLevel="0" collapsed="false">
      <c r="A68" s="1" t="s">
        <v>340</v>
      </c>
      <c r="B68" s="1" t="s">
        <v>341</v>
      </c>
      <c r="C68" s="1"/>
      <c r="D68" s="47" t="s">
        <v>342</v>
      </c>
      <c r="E68" s="47" t="s">
        <v>343</v>
      </c>
      <c r="F68" s="48" t="s">
        <v>344</v>
      </c>
      <c r="G68" s="1" t="n">
        <v>190</v>
      </c>
      <c r="H68" s="49" t="n">
        <v>11.5</v>
      </c>
      <c r="I68" s="6" t="s">
        <v>53</v>
      </c>
      <c r="J68" s="6" t="n">
        <v>45000</v>
      </c>
      <c r="K68" s="50" t="n">
        <v>0</v>
      </c>
      <c r="L68" s="6"/>
      <c r="M68" s="51" t="s">
        <v>93</v>
      </c>
      <c r="N68" s="52" t="s">
        <v>183</v>
      </c>
    </row>
    <row r="69" s="9" customFormat="true" ht="79.5" hidden="false" customHeight="true" outlineLevel="0" collapsed="false">
      <c r="A69" s="1" t="s">
        <v>345</v>
      </c>
      <c r="B69" s="1" t="s">
        <v>346</v>
      </c>
      <c r="C69" s="1"/>
      <c r="D69" s="47" t="s">
        <v>347</v>
      </c>
      <c r="E69" s="47" t="n">
        <v>1905</v>
      </c>
      <c r="F69" s="48" t="s">
        <v>338</v>
      </c>
      <c r="G69" s="1" t="n">
        <v>180</v>
      </c>
      <c r="H69" s="49" t="n">
        <v>10.5</v>
      </c>
      <c r="I69" s="6" t="s">
        <v>325</v>
      </c>
      <c r="J69" s="6" t="n">
        <v>37300</v>
      </c>
      <c r="K69" s="50" t="n">
        <v>0</v>
      </c>
      <c r="L69" s="6"/>
      <c r="M69" s="51" t="s">
        <v>233</v>
      </c>
      <c r="N69" s="52" t="s">
        <v>245</v>
      </c>
    </row>
    <row r="70" s="9" customFormat="true" ht="79.5" hidden="false" customHeight="true" outlineLevel="0" collapsed="false">
      <c r="A70" s="1" t="s">
        <v>348</v>
      </c>
      <c r="B70" s="1" t="s">
        <v>349</v>
      </c>
      <c r="C70" s="1"/>
      <c r="D70" s="47" t="s">
        <v>350</v>
      </c>
      <c r="E70" s="47" t="s">
        <v>351</v>
      </c>
      <c r="F70" s="48" t="s">
        <v>150</v>
      </c>
      <c r="G70" s="1" t="n">
        <v>229</v>
      </c>
      <c r="H70" s="49" t="n">
        <v>8.1</v>
      </c>
      <c r="I70" s="6" t="s">
        <v>352</v>
      </c>
      <c r="J70" s="6" t="n">
        <v>111</v>
      </c>
      <c r="K70" s="50" t="n">
        <v>0</v>
      </c>
      <c r="L70" s="6"/>
      <c r="M70" s="51" t="s">
        <v>93</v>
      </c>
      <c r="N70" s="52" t="s">
        <v>255</v>
      </c>
    </row>
    <row r="71" s="9" customFormat="true" ht="79.5" hidden="false" customHeight="true" outlineLevel="0" collapsed="false">
      <c r="A71" s="1" t="s">
        <v>353</v>
      </c>
      <c r="B71" s="1" t="s">
        <v>354</v>
      </c>
      <c r="C71" s="1"/>
      <c r="D71" s="47" t="s">
        <v>355</v>
      </c>
      <c r="E71" s="47" t="s">
        <v>356</v>
      </c>
      <c r="F71" s="48" t="s">
        <v>150</v>
      </c>
      <c r="G71" s="1" t="n">
        <v>239</v>
      </c>
      <c r="H71" s="49" t="n">
        <v>9.2</v>
      </c>
      <c r="I71" s="6" t="s">
        <v>357</v>
      </c>
      <c r="J71" s="6" t="n">
        <v>160</v>
      </c>
      <c r="K71" s="50" t="n">
        <v>440</v>
      </c>
      <c r="L71" s="6"/>
      <c r="M71" s="51" t="s">
        <v>93</v>
      </c>
      <c r="N71" s="52" t="s">
        <v>358</v>
      </c>
    </row>
    <row r="72" s="9" customFormat="true" ht="79.5" hidden="false" customHeight="true" outlineLevel="0" collapsed="false">
      <c r="A72" s="1" t="s">
        <v>359</v>
      </c>
      <c r="B72" s="83" t="s">
        <v>360</v>
      </c>
      <c r="C72" s="84"/>
      <c r="D72" s="47" t="s">
        <v>361</v>
      </c>
      <c r="E72" s="47" t="s">
        <v>362</v>
      </c>
      <c r="F72" s="48" t="s">
        <v>363</v>
      </c>
      <c r="G72" s="1" t="n">
        <v>200</v>
      </c>
      <c r="H72" s="49" t="n">
        <v>9.8</v>
      </c>
      <c r="I72" s="6" t="s">
        <v>364</v>
      </c>
      <c r="J72" s="6" t="n">
        <v>1000</v>
      </c>
      <c r="K72" s="50" t="n">
        <v>0</v>
      </c>
      <c r="L72" s="6"/>
      <c r="M72" s="51" t="s">
        <v>365</v>
      </c>
      <c r="N72" s="52" t="s">
        <v>366</v>
      </c>
    </row>
    <row r="73" s="9" customFormat="true" ht="79.5" hidden="false" customHeight="true" outlineLevel="0" collapsed="false">
      <c r="A73" s="1" t="s">
        <v>367</v>
      </c>
      <c r="B73" s="1" t="s">
        <v>368</v>
      </c>
      <c r="C73" s="1"/>
      <c r="D73" s="47" t="s">
        <v>369</v>
      </c>
      <c r="E73" s="47" t="n">
        <v>9</v>
      </c>
      <c r="F73" s="48" t="s">
        <v>363</v>
      </c>
      <c r="G73" s="1" t="n">
        <v>186</v>
      </c>
      <c r="H73" s="49" t="n">
        <v>8.5</v>
      </c>
      <c r="I73" s="6" t="s">
        <v>125</v>
      </c>
      <c r="J73" s="6" t="n">
        <v>1078</v>
      </c>
      <c r="K73" s="50" t="n">
        <v>0</v>
      </c>
      <c r="L73" s="6"/>
      <c r="M73" s="51" t="s">
        <v>93</v>
      </c>
      <c r="N73" s="52" t="s">
        <v>255</v>
      </c>
    </row>
    <row r="74" s="60" customFormat="true" ht="43.5" hidden="false" customHeight="true" outlineLevel="0" collapsed="false">
      <c r="A74" s="87"/>
      <c r="B74" s="88"/>
      <c r="C74" s="88"/>
      <c r="D74" s="89"/>
      <c r="E74" s="89"/>
      <c r="F74" s="90"/>
      <c r="G74" s="88"/>
      <c r="H74" s="89"/>
      <c r="I74" s="89"/>
      <c r="J74" s="89"/>
      <c r="K74" s="91"/>
      <c r="L74" s="89"/>
      <c r="M74" s="92"/>
      <c r="N74" s="93"/>
    </row>
    <row r="75" s="104" customFormat="true" ht="79.5" hidden="false" customHeight="true" outlineLevel="0" collapsed="false">
      <c r="A75" s="94" t="s">
        <v>370</v>
      </c>
      <c r="B75" s="95"/>
      <c r="C75" s="96"/>
      <c r="D75" s="97"/>
      <c r="E75" s="97" t="s">
        <v>371</v>
      </c>
      <c r="F75" s="97"/>
      <c r="G75" s="98"/>
      <c r="H75" s="97"/>
      <c r="I75" s="97"/>
      <c r="J75" s="97"/>
      <c r="K75" s="99"/>
      <c r="L75" s="100"/>
      <c r="M75" s="100"/>
      <c r="N75" s="101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3"/>
    </row>
    <row r="76" s="23" customFormat="true" ht="79.5" hidden="false" customHeight="true" outlineLevel="0" collapsed="false">
      <c r="A76" s="35" t="s">
        <v>372</v>
      </c>
      <c r="B76" s="105" t="s">
        <v>373</v>
      </c>
      <c r="C76" s="105"/>
      <c r="D76" s="106" t="s">
        <v>172</v>
      </c>
      <c r="E76" s="38" t="s">
        <v>374</v>
      </c>
      <c r="F76" s="107" t="s">
        <v>174</v>
      </c>
      <c r="G76" s="108" t="s">
        <v>375</v>
      </c>
      <c r="H76" s="107" t="s">
        <v>11</v>
      </c>
      <c r="I76" s="107" t="s">
        <v>175</v>
      </c>
      <c r="J76" s="107" t="s">
        <v>376</v>
      </c>
      <c r="K76" s="38" t="s">
        <v>377</v>
      </c>
      <c r="L76" s="41" t="s">
        <v>176</v>
      </c>
      <c r="M76" s="109" t="s">
        <v>16</v>
      </c>
      <c r="N76" s="110" t="s">
        <v>17</v>
      </c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</row>
    <row r="77" s="9" customFormat="true" ht="79.5" hidden="false" customHeight="true" outlineLevel="0" collapsed="false">
      <c r="A77" s="1" t="s">
        <v>378</v>
      </c>
      <c r="B77" s="1" t="s">
        <v>379</v>
      </c>
      <c r="C77" s="1"/>
      <c r="D77" s="47" t="s">
        <v>380</v>
      </c>
      <c r="E77" s="85" t="s">
        <v>381</v>
      </c>
      <c r="F77" s="48" t="s">
        <v>201</v>
      </c>
      <c r="G77" s="1" t="n">
        <v>149</v>
      </c>
      <c r="H77" s="49" t="n">
        <v>7.34</v>
      </c>
      <c r="I77" s="6" t="s">
        <v>228</v>
      </c>
      <c r="J77" s="6" t="n">
        <v>9291.8</v>
      </c>
      <c r="K77" s="50" t="n">
        <v>0</v>
      </c>
      <c r="L77" s="6"/>
      <c r="M77" s="51" t="s">
        <v>382</v>
      </c>
      <c r="N77" s="86" t="s">
        <v>383</v>
      </c>
    </row>
    <row r="78" s="9" customFormat="true" ht="79.5" hidden="false" customHeight="true" outlineLevel="0" collapsed="false">
      <c r="A78" s="1" t="s">
        <v>384</v>
      </c>
      <c r="B78" s="1" t="s">
        <v>385</v>
      </c>
      <c r="C78" s="1"/>
      <c r="D78" s="47" t="s">
        <v>386</v>
      </c>
      <c r="E78" s="85" t="s">
        <v>387</v>
      </c>
      <c r="F78" s="48" t="s">
        <v>52</v>
      </c>
      <c r="G78" s="1" t="n">
        <v>241</v>
      </c>
      <c r="H78" s="49" t="n">
        <v>12</v>
      </c>
      <c r="I78" s="6" t="s">
        <v>228</v>
      </c>
      <c r="J78" s="6" t="n">
        <v>74064</v>
      </c>
      <c r="K78" s="50" t="n">
        <v>0</v>
      </c>
      <c r="L78" s="6"/>
      <c r="M78" s="51" t="s">
        <v>61</v>
      </c>
      <c r="N78" s="86" t="s">
        <v>388</v>
      </c>
    </row>
    <row r="79" s="9" customFormat="true" ht="79.5" hidden="false" customHeight="true" outlineLevel="0" collapsed="false">
      <c r="A79" s="1" t="s">
        <v>389</v>
      </c>
      <c r="B79" s="1" t="s">
        <v>390</v>
      </c>
      <c r="C79" s="1"/>
      <c r="D79" s="47" t="s">
        <v>391</v>
      </c>
      <c r="E79" s="85" t="s">
        <v>392</v>
      </c>
      <c r="F79" s="48" t="s">
        <v>85</v>
      </c>
      <c r="G79" s="1" t="n">
        <v>256</v>
      </c>
      <c r="H79" s="49" t="n">
        <v>12.3</v>
      </c>
      <c r="I79" s="6" t="s">
        <v>228</v>
      </c>
      <c r="J79" s="6" t="n">
        <v>81463.8</v>
      </c>
      <c r="K79" s="50" t="n">
        <v>0</v>
      </c>
      <c r="L79" s="6"/>
      <c r="M79" s="51" t="s">
        <v>61</v>
      </c>
      <c r="N79" s="86" t="s">
        <v>393</v>
      </c>
    </row>
    <row r="80" s="9" customFormat="true" ht="79.5" hidden="false" customHeight="true" outlineLevel="0" collapsed="false">
      <c r="A80" s="1" t="s">
        <v>394</v>
      </c>
      <c r="B80" s="1" t="s">
        <v>395</v>
      </c>
      <c r="C80" s="1"/>
      <c r="D80" s="47" t="s">
        <v>396</v>
      </c>
      <c r="E80" s="85" t="s">
        <v>397</v>
      </c>
      <c r="F80" s="48" t="s">
        <v>113</v>
      </c>
      <c r="G80" s="1" t="n">
        <v>244</v>
      </c>
      <c r="H80" s="49" t="n">
        <v>12.1</v>
      </c>
      <c r="I80" s="6" t="s">
        <v>228</v>
      </c>
      <c r="J80" s="6" t="n">
        <v>73271</v>
      </c>
      <c r="K80" s="50" t="n">
        <v>0</v>
      </c>
      <c r="L80" s="6"/>
      <c r="M80" s="51" t="s">
        <v>282</v>
      </c>
      <c r="N80" s="86" t="s">
        <v>388</v>
      </c>
    </row>
    <row r="81" s="9" customFormat="true" ht="43.5" hidden="false" customHeight="true" outlineLevel="0" collapsed="false">
      <c r="A81" s="112"/>
      <c r="B81" s="113"/>
      <c r="C81" s="113"/>
      <c r="D81" s="114"/>
      <c r="E81" s="115"/>
      <c r="F81" s="116"/>
      <c r="G81" s="113"/>
      <c r="H81" s="114"/>
      <c r="I81" s="114"/>
      <c r="J81" s="114"/>
      <c r="K81" s="117"/>
      <c r="L81" s="114"/>
      <c r="M81" s="92"/>
      <c r="N81" s="118"/>
    </row>
    <row r="82" s="121" customFormat="true" ht="65.25" hidden="false" customHeight="true" outlineLevel="0" collapsed="false">
      <c r="A82" s="94" t="s">
        <v>398</v>
      </c>
      <c r="B82" s="95"/>
      <c r="C82" s="96"/>
      <c r="D82" s="97"/>
      <c r="E82" s="29" t="s">
        <v>399</v>
      </c>
      <c r="F82" s="29"/>
      <c r="G82" s="119"/>
      <c r="H82" s="29"/>
      <c r="I82" s="29"/>
      <c r="J82" s="30"/>
      <c r="K82" s="31"/>
      <c r="L82" s="32"/>
      <c r="M82" s="32"/>
      <c r="N82" s="120"/>
    </row>
    <row r="83" s="23" customFormat="true" ht="79.5" hidden="false" customHeight="true" outlineLevel="0" collapsed="false">
      <c r="A83" s="122" t="s">
        <v>400</v>
      </c>
      <c r="B83" s="123" t="s">
        <v>373</v>
      </c>
      <c r="C83" s="123"/>
      <c r="D83" s="124" t="s">
        <v>172</v>
      </c>
      <c r="E83" s="38" t="s">
        <v>374</v>
      </c>
      <c r="F83" s="107" t="s">
        <v>174</v>
      </c>
      <c r="G83" s="108" t="s">
        <v>375</v>
      </c>
      <c r="H83" s="107" t="s">
        <v>11</v>
      </c>
      <c r="I83" s="107" t="s">
        <v>175</v>
      </c>
      <c r="J83" s="107" t="s">
        <v>376</v>
      </c>
      <c r="K83" s="38" t="s">
        <v>377</v>
      </c>
      <c r="L83" s="108" t="s">
        <v>176</v>
      </c>
      <c r="M83" s="125" t="s">
        <v>16</v>
      </c>
      <c r="N83" s="108" t="s">
        <v>17</v>
      </c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</row>
    <row r="84" s="9" customFormat="true" ht="79.5" hidden="false" customHeight="true" outlineLevel="0" collapsed="false">
      <c r="A84" s="1" t="s">
        <v>401</v>
      </c>
      <c r="B84" s="1" t="s">
        <v>402</v>
      </c>
      <c r="C84" s="1"/>
      <c r="D84" s="47" t="s">
        <v>403</v>
      </c>
      <c r="E84" s="47" t="s">
        <v>404</v>
      </c>
      <c r="F84" s="48" t="s">
        <v>405</v>
      </c>
      <c r="G84" s="1" t="n">
        <v>95</v>
      </c>
      <c r="H84" s="49" t="n">
        <v>9</v>
      </c>
      <c r="I84" s="6" t="s">
        <v>222</v>
      </c>
      <c r="J84" s="6" t="n">
        <v>0</v>
      </c>
      <c r="K84" s="50" t="n">
        <v>0</v>
      </c>
      <c r="L84" s="6"/>
      <c r="M84" s="51" t="s">
        <v>406</v>
      </c>
      <c r="N84" s="52" t="s">
        <v>407</v>
      </c>
    </row>
    <row r="85" s="135" customFormat="true" ht="79.5" hidden="false" customHeight="true" outlineLevel="0" collapsed="false">
      <c r="A85" s="127" t="s">
        <v>408</v>
      </c>
      <c r="B85" s="128"/>
      <c r="C85" s="128"/>
      <c r="D85" s="128"/>
      <c r="E85" s="128"/>
      <c r="F85" s="128"/>
      <c r="G85" s="129"/>
      <c r="H85" s="130"/>
      <c r="I85" s="130"/>
      <c r="J85" s="130"/>
      <c r="K85" s="131"/>
      <c r="L85" s="129"/>
      <c r="M85" s="132"/>
      <c r="N85" s="133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</row>
    <row r="86" s="136" customFormat="true" ht="79.5" hidden="false" customHeight="true" outlineLevel="0" collapsed="false">
      <c r="A86" s="136" t="s">
        <v>409</v>
      </c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8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</row>
    <row r="87" s="136" customFormat="true" ht="79.5" hidden="false" customHeight="true" outlineLevel="0" collapsed="false">
      <c r="A87" s="136" t="s">
        <v>410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8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</row>
    <row r="88" s="137" customFormat="true" ht="79.5" hidden="false" customHeight="true" outlineLevel="0" collapsed="false">
      <c r="A88" s="136"/>
      <c r="N88" s="138"/>
    </row>
    <row r="89" s="141" customFormat="true" ht="79.5" hidden="false" customHeight="true" outlineLevel="0" collapsed="false">
      <c r="A89" s="139" t="s">
        <v>411</v>
      </c>
      <c r="B89" s="140"/>
      <c r="C89" s="140"/>
      <c r="N89" s="138"/>
      <c r="O89" s="137"/>
    </row>
    <row r="90" s="143" customFormat="true" ht="79.5" hidden="false" customHeight="true" outlineLevel="0" collapsed="false">
      <c r="A90" s="142" t="s">
        <v>412</v>
      </c>
      <c r="N90" s="144"/>
    </row>
    <row r="91" s="143" customFormat="true" ht="79.5" hidden="false" customHeight="true" outlineLevel="0" collapsed="false">
      <c r="A91" s="142"/>
      <c r="N91" s="144"/>
    </row>
    <row r="92" s="147" customFormat="true" ht="79.5" hidden="false" customHeight="true" outlineLevel="0" collapsed="false">
      <c r="A92" s="145" t="s">
        <v>413</v>
      </c>
      <c r="B92" s="146"/>
      <c r="C92" s="146"/>
      <c r="D92" s="146"/>
      <c r="N92" s="138"/>
      <c r="O92" s="137"/>
    </row>
    <row r="93" s="143" customFormat="true" ht="79.5" hidden="false" customHeight="true" outlineLevel="0" collapsed="false">
      <c r="A93" s="142" t="s">
        <v>414</v>
      </c>
      <c r="N93" s="144"/>
    </row>
    <row r="94" s="143" customFormat="true" ht="79.5" hidden="false" customHeight="true" outlineLevel="0" collapsed="false">
      <c r="A94" s="142" t="s">
        <v>415</v>
      </c>
      <c r="N94" s="144"/>
    </row>
    <row r="95" s="143" customFormat="true" ht="36.75" hidden="false" customHeight="true" outlineLevel="0" collapsed="false">
      <c r="A95" s="142"/>
      <c r="N95" s="144"/>
    </row>
    <row r="96" s="141" customFormat="true" ht="75.75" hidden="false" customHeight="true" outlineLevel="0" collapsed="false">
      <c r="A96" s="148" t="s">
        <v>416</v>
      </c>
      <c r="B96" s="148"/>
      <c r="C96" s="148"/>
      <c r="I96" s="149"/>
      <c r="J96" s="149"/>
      <c r="K96" s="149"/>
      <c r="L96" s="149"/>
      <c r="M96" s="149"/>
      <c r="N96" s="149"/>
      <c r="O96" s="137"/>
    </row>
    <row r="97" s="143" customFormat="true" ht="79.5" hidden="false" customHeight="true" outlineLevel="0" collapsed="false">
      <c r="A97" s="142" t="s">
        <v>417</v>
      </c>
      <c r="N97" s="144"/>
    </row>
    <row r="98" s="143" customFormat="true" ht="79.5" hidden="false" customHeight="true" outlineLevel="0" collapsed="false">
      <c r="A98" s="142" t="s">
        <v>418</v>
      </c>
      <c r="N98" s="144"/>
    </row>
    <row r="99" s="143" customFormat="true" ht="79.5" hidden="false" customHeight="true" outlineLevel="0" collapsed="false">
      <c r="A99" s="142" t="s">
        <v>419</v>
      </c>
      <c r="N99" s="144"/>
    </row>
    <row r="100" s="143" customFormat="true" ht="79.5" hidden="false" customHeight="true" outlineLevel="0" collapsed="false">
      <c r="A100" s="142" t="s">
        <v>420</v>
      </c>
      <c r="N100" s="144"/>
    </row>
    <row r="101" s="143" customFormat="true" ht="44.25" hidden="false" customHeight="true" outlineLevel="0" collapsed="false">
      <c r="A101" s="142"/>
      <c r="N101" s="144"/>
    </row>
    <row r="102" s="147" customFormat="true" ht="69" hidden="false" customHeight="true" outlineLevel="0" collapsed="false">
      <c r="A102" s="139" t="s">
        <v>421</v>
      </c>
      <c r="B102" s="140"/>
      <c r="C102" s="140"/>
      <c r="K102" s="150"/>
      <c r="L102" s="150"/>
      <c r="M102" s="150"/>
      <c r="N102" s="150"/>
      <c r="O102" s="137"/>
    </row>
    <row r="103" s="143" customFormat="true" ht="79.5" hidden="false" customHeight="true" outlineLevel="0" collapsed="false">
      <c r="A103" s="142" t="s">
        <v>422</v>
      </c>
      <c r="N103" s="144"/>
    </row>
    <row r="104" s="143" customFormat="true" ht="15" hidden="false" customHeight="true" outlineLevel="0" collapsed="false">
      <c r="A104" s="142"/>
      <c r="N104" s="144"/>
    </row>
    <row r="105" s="151" customFormat="true" ht="79.5" hidden="false" customHeight="true" outlineLevel="0" collapsed="false">
      <c r="A105" s="151" t="s">
        <v>423</v>
      </c>
      <c r="E105" s="152"/>
      <c r="F105" s="152"/>
      <c r="G105" s="152"/>
      <c r="H105" s="152"/>
      <c r="I105" s="152"/>
      <c r="J105" s="152"/>
      <c r="K105" s="152"/>
      <c r="L105" s="152"/>
      <c r="M105" s="152"/>
      <c r="N105" s="153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  <c r="IS105" s="152"/>
      <c r="IT105" s="152"/>
      <c r="IU105" s="152"/>
      <c r="IV105" s="152"/>
    </row>
    <row r="106" s="154" customFormat="true" ht="79.5" hidden="false" customHeight="true" outlineLevel="0" collapsed="false">
      <c r="A106" s="147" t="s">
        <v>424</v>
      </c>
    </row>
    <row r="107" s="154" customFormat="true" ht="79.5" hidden="false" customHeight="true" outlineLevel="0" collapsed="false">
      <c r="A107" s="147" t="s">
        <v>425</v>
      </c>
    </row>
    <row r="108" s="152" customFormat="true" ht="79.5" hidden="false" customHeight="true" outlineLevel="0" collapsed="false"/>
    <row r="109" s="154" customFormat="true" ht="79.5" hidden="false" customHeight="true" outlineLevel="0" collapsed="false">
      <c r="A109" s="147"/>
    </row>
    <row r="110" s="154" customFormat="true" ht="79.5" hidden="false" customHeight="true" outlineLevel="0" collapsed="false">
      <c r="A110" s="147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B519" s="156"/>
      <c r="C519" s="156"/>
      <c r="D519" s="156"/>
      <c r="E519" s="156"/>
      <c r="F519" s="156"/>
      <c r="G519" s="157"/>
      <c r="H519" s="156"/>
      <c r="I519" s="18"/>
      <c r="J519" s="156"/>
      <c r="K519" s="158"/>
      <c r="L519" s="156"/>
      <c r="M519" s="156"/>
      <c r="N519" s="10"/>
    </row>
    <row r="520" s="9" customFormat="true" ht="85.5" hidden="false" customHeight="true" outlineLevel="0" collapsed="false">
      <c r="A520" s="155"/>
      <c r="B520" s="156"/>
      <c r="C520" s="156"/>
      <c r="D520" s="156"/>
      <c r="E520" s="156"/>
      <c r="F520" s="156"/>
      <c r="G520" s="157"/>
      <c r="H520" s="156"/>
      <c r="I520" s="18"/>
      <c r="J520" s="156"/>
      <c r="K520" s="158"/>
      <c r="L520" s="156"/>
      <c r="M520" s="156"/>
      <c r="N520" s="10"/>
    </row>
    <row r="521" s="9" customFormat="true" ht="85.5" hidden="false" customHeight="true" outlineLevel="0" collapsed="false">
      <c r="A521" s="155"/>
      <c r="B521" s="156"/>
      <c r="C521" s="156"/>
      <c r="D521" s="156"/>
      <c r="E521" s="156"/>
      <c r="F521" s="156"/>
      <c r="G521" s="157"/>
      <c r="H521" s="156"/>
      <c r="I521" s="18"/>
      <c r="J521" s="156"/>
      <c r="K521" s="158"/>
      <c r="L521" s="156"/>
      <c r="M521" s="156"/>
      <c r="N521" s="10"/>
    </row>
    <row r="522" s="9" customFormat="true" ht="85.5" hidden="false" customHeight="true" outlineLevel="0" collapsed="false">
      <c r="A522" s="155"/>
      <c r="B522" s="156"/>
      <c r="C522" s="156"/>
      <c r="D522" s="156"/>
      <c r="E522" s="156"/>
      <c r="F522" s="156"/>
      <c r="G522" s="157"/>
      <c r="H522" s="156"/>
      <c r="I522" s="18"/>
      <c r="J522" s="156"/>
      <c r="K522" s="158"/>
      <c r="L522" s="156"/>
      <c r="M522" s="156"/>
      <c r="N522" s="10"/>
    </row>
    <row r="523" s="9" customFormat="true" ht="85.5" hidden="false" customHeight="true" outlineLevel="0" collapsed="false">
      <c r="A523" s="155"/>
      <c r="B523" s="156"/>
      <c r="C523" s="156"/>
      <c r="D523" s="156"/>
      <c r="E523" s="156"/>
      <c r="F523" s="156"/>
      <c r="G523" s="157"/>
      <c r="H523" s="156"/>
      <c r="I523" s="18"/>
      <c r="J523" s="156"/>
      <c r="K523" s="158"/>
      <c r="L523" s="156"/>
      <c r="M523" s="156"/>
      <c r="N523" s="10"/>
    </row>
    <row r="524" s="9" customFormat="true" ht="85.5" hidden="false" customHeight="true" outlineLevel="0" collapsed="false">
      <c r="A524" s="155"/>
      <c r="B524" s="156"/>
      <c r="C524" s="156"/>
      <c r="D524" s="156"/>
      <c r="E524" s="156"/>
      <c r="F524" s="156"/>
      <c r="G524" s="157"/>
      <c r="H524" s="156"/>
      <c r="I524" s="18"/>
      <c r="J524" s="156"/>
      <c r="K524" s="158"/>
      <c r="L524" s="156"/>
      <c r="M524" s="156"/>
      <c r="N524" s="10"/>
    </row>
    <row r="525" s="9" customFormat="true" ht="85.5" hidden="false" customHeight="true" outlineLevel="0" collapsed="false">
      <c r="A525" s="155"/>
      <c r="B525" s="156"/>
      <c r="C525" s="156"/>
      <c r="D525" s="156"/>
      <c r="E525" s="156"/>
      <c r="F525" s="156"/>
      <c r="G525" s="157"/>
      <c r="H525" s="156"/>
      <c r="I525" s="18"/>
      <c r="J525" s="156"/>
      <c r="K525" s="158"/>
      <c r="L525" s="156"/>
      <c r="M525" s="156"/>
      <c r="N525" s="10"/>
    </row>
    <row r="526" s="9" customFormat="true" ht="85.5" hidden="false" customHeight="true" outlineLevel="0" collapsed="false">
      <c r="A526" s="155"/>
      <c r="B526" s="156"/>
      <c r="C526" s="156"/>
      <c r="D526" s="156"/>
      <c r="E526" s="156"/>
      <c r="F526" s="156"/>
      <c r="G526" s="157"/>
      <c r="H526" s="156"/>
      <c r="I526" s="18"/>
      <c r="J526" s="156"/>
      <c r="K526" s="158"/>
      <c r="L526" s="156"/>
      <c r="M526" s="156"/>
      <c r="N526" s="10"/>
    </row>
    <row r="527" s="9" customFormat="true" ht="85.5" hidden="false" customHeight="true" outlineLevel="0" collapsed="false">
      <c r="A527" s="155"/>
      <c r="B527" s="156"/>
      <c r="C527" s="156"/>
      <c r="D527" s="156"/>
      <c r="E527" s="156"/>
      <c r="F527" s="156"/>
      <c r="G527" s="157"/>
      <c r="H527" s="156"/>
      <c r="I527" s="18"/>
      <c r="J527" s="156"/>
      <c r="K527" s="158"/>
      <c r="L527" s="156"/>
      <c r="M527" s="156"/>
      <c r="N527" s="10"/>
    </row>
    <row r="528" customFormat="false" ht="85.5" hidden="false" customHeight="true" outlineLevel="0" collapsed="false">
      <c r="A528" s="155"/>
      <c r="B528" s="156"/>
      <c r="C528" s="156"/>
      <c r="D528" s="156"/>
      <c r="E528" s="156"/>
      <c r="G528" s="157"/>
      <c r="H528" s="156"/>
      <c r="I528" s="18"/>
      <c r="K528" s="158"/>
      <c r="L528" s="156"/>
      <c r="M528" s="156"/>
      <c r="N528" s="10"/>
      <c r="Q528" s="9"/>
      <c r="R528" s="9"/>
    </row>
    <row r="529" customFormat="false" ht="85.5" hidden="false" customHeight="true" outlineLevel="0" collapsed="false">
      <c r="A529" s="155"/>
      <c r="F529" s="18"/>
      <c r="K529" s="158"/>
      <c r="L529" s="156"/>
      <c r="M529" s="156"/>
      <c r="N529" s="10"/>
    </row>
    <row r="530" s="9" customFormat="true" ht="85.5" hidden="false" customHeight="true" outlineLevel="0" collapsed="false">
      <c r="A530" s="155"/>
      <c r="F530" s="4"/>
      <c r="K530" s="7"/>
      <c r="L530" s="4"/>
      <c r="M530" s="156"/>
      <c r="N530" s="10"/>
      <c r="Q530" s="10"/>
      <c r="R530" s="10"/>
    </row>
  </sheetData>
  <mergeCells count="7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6:C76"/>
    <mergeCell ref="B77:C77"/>
    <mergeCell ref="B78:C78"/>
    <mergeCell ref="B79:C79"/>
    <mergeCell ref="B80:C80"/>
    <mergeCell ref="B83:C83"/>
    <mergeCell ref="B84:C84"/>
    <mergeCell ref="A96:C96"/>
    <mergeCell ref="I96:N96"/>
    <mergeCell ref="K102:N102"/>
    <mergeCell ref="A105:D10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09-28T06:46:19Z</cp:lastPrinted>
  <dcterms:modified xsi:type="dcterms:W3CDTF">2019-09-28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